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87" firstSheet="0" activeTab="0"/>
  </bookViews>
  <sheets>
    <sheet name="INFORMATION" sheetId="1" state="visible" r:id="rId2"/>
    <sheet name="BUDGET" sheetId="2" state="visible" r:id="rId3"/>
    <sheet name="MONTHLY LIVING" sheetId="3" state="visible" r:id="rId4"/>
    <sheet name="PERSONAL FINANCES" sheetId="4" state="visible" r:id="rId5"/>
    <sheet name="MARRIAGE" sheetId="5" state="visible" r:id="rId6"/>
    <sheet name="DEPENDENTS" sheetId="6" state="visible" r:id="rId7"/>
    <sheet name="SALARIES" sheetId="7" state="visible" r:id="rId8"/>
    <sheet name="HOUSE-TRANSPORT" sheetId="8" state="visible" r:id="rId9"/>
  </sheets>
  <definedNames>
    <definedName function="false" hidden="false" localSheetId="2" name="_xlnm.Print_Area" vbProcedure="false">'MONTHLY LIVING'!$A$1:$G$98</definedName>
    <definedName function="false" hidden="false" localSheetId="2" name="Z_D8F4F400_1F22_11D7_BD75_C829030E573B__wvu_PrintArea" vbProcedure="false">'MONTHLY LIVING'!$A$1:$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04">
  <si>
    <t xml:space="preserve">PERSONAL INFORMATION</t>
  </si>
  <si>
    <t xml:space="preserve">FULL NAME</t>
  </si>
  <si>
    <t xml:space="preserve"> </t>
  </si>
  <si>
    <t xml:space="preserve">Student ID#</t>
  </si>
  <si>
    <t xml:space="preserve">POSITION</t>
  </si>
  <si>
    <t xml:space="preserve">GROSS SALARY</t>
  </si>
  <si>
    <t xml:space="preserve">NET SALARY</t>
  </si>
  <si>
    <t xml:space="preserve">Note: Gross Salary is the total of gross salary both checks each month</t>
  </si>
  <si>
    <t xml:space="preserve">Note: Net Salary = net pay for both paychecks each month</t>
  </si>
  <si>
    <t xml:space="preserve">FAMILY UNIT</t>
  </si>
  <si>
    <t xml:space="preserve">CHILDREN</t>
  </si>
  <si>
    <t xml:space="preserve">PETS</t>
  </si>
  <si>
    <t xml:space="preserve">NUMBER OF INFANTS</t>
  </si>
  <si>
    <t xml:space="preserve">CATS</t>
  </si>
  <si>
    <t xml:space="preserve">NUMBER OF TODDLERS</t>
  </si>
  <si>
    <t xml:space="preserve">DOGS</t>
  </si>
  <si>
    <t xml:space="preserve">NUMBER OF CHILDREN</t>
  </si>
  <si>
    <t xml:space="preserve">FISH TANKS</t>
  </si>
  <si>
    <t xml:space="preserve">NUMBER OF PRE-TEENS</t>
  </si>
  <si>
    <t xml:space="preserve">REPTILES</t>
  </si>
  <si>
    <t xml:space="preserve">NUMBER OF TEENS</t>
  </si>
  <si>
    <t xml:space="preserve">BIRDS</t>
  </si>
  <si>
    <t xml:space="preserve">GASOLINE ADDITION</t>
  </si>
  <si>
    <t xml:space="preserve">CRITTERS</t>
  </si>
  <si>
    <t xml:space="preserve">CHILDCARE COSTS</t>
  </si>
  <si>
    <t xml:space="preserve">TOTAL CHILDREN </t>
  </si>
  <si>
    <t xml:space="preserve">Total Pets</t>
  </si>
  <si>
    <t xml:space="preserve">MARRIAGE</t>
  </si>
  <si>
    <t xml:space="preserve">NAME OF SPOUSE</t>
  </si>
  <si>
    <t xml:space="preserve">ENGAGEMENT RING MONTHLY COST-GROOM ONLY</t>
  </si>
  <si>
    <t xml:space="preserve">HONEYMOON COSTS</t>
  </si>
  <si>
    <t xml:space="preserve">WEDDING COSTS-SEE MARRIAGE TAB</t>
  </si>
  <si>
    <t xml:space="preserve">LIVING SITUATION</t>
  </si>
  <si>
    <t xml:space="preserve">APARTMENT, CONDO OR HOUSE</t>
  </si>
  <si>
    <t xml:space="preserve">PURCHASE PRICE IF YOU OWN </t>
  </si>
  <si>
    <t xml:space="preserve">NUMBER OF ADULTS</t>
  </si>
  <si>
    <t xml:space="preserve">HOMEOWNERS/RENTERS INSURANCE</t>
  </si>
  <si>
    <t xml:space="preserve">REQUIRED NUMBER OF ROOMS OF RESIDENCE</t>
  </si>
  <si>
    <t xml:space="preserve">ADDRESS</t>
  </si>
  <si>
    <t xml:space="preserve">MILES TO CFFICE</t>
  </si>
  <si>
    <t xml:space="preserve">CITY, STATE, ZIP</t>
  </si>
  <si>
    <t xml:space="preserve">TOTAL MONTHLY  RENT PAYMENT</t>
  </si>
  <si>
    <t xml:space="preserve">TRANSPORTATION</t>
  </si>
  <si>
    <t xml:space="preserve">VEHICLE MAKE &amp; MODEL</t>
  </si>
  <si>
    <t xml:space="preserve">MILES PER GALLON OF GAS</t>
  </si>
  <si>
    <t xml:space="preserve">YEAR </t>
  </si>
  <si>
    <t xml:space="preserve">CURRENT GAS PRICE/PER GALLON</t>
  </si>
  <si>
    <t xml:space="preserve">THE PRICE YOU  ARE PAYING</t>
  </si>
  <si>
    <t xml:space="preserve">TERM OF LOAN ( IN MONTHS)</t>
  </si>
  <si>
    <t xml:space="preserve">INTEREST RATE </t>
  </si>
  <si>
    <t xml:space="preserve">MONTHLY GASOLINE COSTS</t>
  </si>
  <si>
    <t xml:space="preserve">YOUR MONTHLY PAYMENT</t>
  </si>
  <si>
    <t xml:space="preserve">VEHICLE INSURANCE COST-MONTHLY</t>
  </si>
  <si>
    <t xml:space="preserve">HEALTH CARE</t>
  </si>
  <si>
    <t xml:space="preserve">MONTHLY EMPLOYEE COST-HEALTH</t>
  </si>
  <si>
    <t xml:space="preserve">MONTHLY DEPENDANT COSTS-HEALTH</t>
  </si>
  <si>
    <t xml:space="preserve">TOTAL EMPLOYEE COSTS</t>
  </si>
  <si>
    <t xml:space="preserve">MONTHLY EMPLOYEE COST-DENTAL</t>
  </si>
  <si>
    <t xml:space="preserve">MONTHLY DEPENDANT COSTS-DENTAL</t>
  </si>
  <si>
    <t xml:space="preserve">MONTHLY EMPLOYEE COST-VISION</t>
  </si>
  <si>
    <t xml:space="preserve">TOTAL DEPENDANT COSTS</t>
  </si>
  <si>
    <t xml:space="preserve">MONTHLY DEPENDANT COSTS-VISION</t>
  </si>
  <si>
    <t xml:space="preserve">REFERENCE LINKS</t>
  </si>
  <si>
    <t xml:space="preserve">Find Your Vehicle Monthly Payment: CLICK HERE   ----&gt;</t>
  </si>
  <si>
    <t xml:space="preserve">www.bankrate.com</t>
  </si>
  <si>
    <t xml:space="preserve">Find Your Miles Per Gallon-Gasoline : CLICK HERE   ----&gt;</t>
  </si>
  <si>
    <t xml:space="preserve">www.fueleconomy.gov</t>
  </si>
  <si>
    <t xml:space="preserve">Average Gas Prices for Orange County CLICK HERE   ----&gt;</t>
  </si>
  <si>
    <t xml:space="preserve">www.orangecountygasprices.com</t>
  </si>
  <si>
    <t xml:space="preserve">revision date</t>
  </si>
  <si>
    <t xml:space="preserve">Find Number Miles From Work (Century High) CLICK HERE   ----&gt;</t>
  </si>
  <si>
    <t xml:space="preserve">www.mapblast.com</t>
  </si>
  <si>
    <t xml:space="preserve">BUDGET - WHAT CAN I AFFORD</t>
  </si>
  <si>
    <t xml:space="preserve">Budget for:</t>
  </si>
  <si>
    <t xml:space="preserve">MONTHLY NET SALARY</t>
  </si>
  <si>
    <t xml:space="preserve">fill in all yellow areas only</t>
  </si>
  <si>
    <t xml:space="preserve">AFFORDABILITY</t>
  </si>
  <si>
    <t xml:space="preserve">REQUIRED FIXED MONTHLY LIVING EXPENSES</t>
  </si>
  <si>
    <t xml:space="preserve">LOW RANGE</t>
  </si>
  <si>
    <t xml:space="preserve">HIGH RANGE</t>
  </si>
  <si>
    <t xml:space="preserve">YOUR COST</t>
  </si>
  <si>
    <t xml:space="preserve">RENT (OR MORTGAGE PAYMENT)</t>
  </si>
  <si>
    <t xml:space="preserve">-</t>
  </si>
  <si>
    <t xml:space="preserve">CHILD ADDITIONS</t>
  </si>
  <si>
    <t xml:space="preserve">ELECTRICITY (UTILITY)</t>
  </si>
  <si>
    <t xml:space="preserve">GAS (UTILITY)</t>
  </si>
  <si>
    <t xml:space="preserve">WATER (UTILITY)</t>
  </si>
  <si>
    <t xml:space="preserve">TELEPHONE (UTILITY)</t>
  </si>
  <si>
    <t xml:space="preserve">CABLE TV &amp; INTERNET (UTILITY)</t>
  </si>
  <si>
    <t xml:space="preserve">CAR INSURANCE</t>
  </si>
  <si>
    <t xml:space="preserve">CAR PAYMENT</t>
  </si>
  <si>
    <t xml:space="preserve">FOOD</t>
  </si>
  <si>
    <t xml:space="preserve">GAS FOR CAR</t>
  </si>
  <si>
    <t xml:space="preserve">HOUSEHOLD SUPPLIES</t>
  </si>
  <si>
    <t xml:space="preserve">DEPENDENT CARE COSTS</t>
  </si>
  <si>
    <t xml:space="preserve">CLOTHING</t>
  </si>
  <si>
    <t xml:space="preserve">TOTAL FIXED EXPENSES</t>
  </si>
  <si>
    <t xml:space="preserve">WATER</t>
  </si>
  <si>
    <t xml:space="preserve">GASOLINE</t>
  </si>
  <si>
    <t xml:space="preserve">ELECTRICITY</t>
  </si>
  <si>
    <t xml:space="preserve">SUPPLIES</t>
  </si>
  <si>
    <t xml:space="preserve">OPTIONAL FIXED EXPENSES</t>
  </si>
  <si>
    <t xml:space="preserve">GAS</t>
  </si>
  <si>
    <t xml:space="preserve">CHILD CARE</t>
  </si>
  <si>
    <t xml:space="preserve">FLEXIBLE MONTHLY LIVING EXPENSES</t>
  </si>
  <si>
    <t xml:space="preserve">Minimum spending</t>
  </si>
  <si>
    <t xml:space="preserve">=</t>
  </si>
  <si>
    <t xml:space="preserve">ENTERTAINMENT</t>
  </si>
  <si>
    <t xml:space="preserve">CLOTHING/SHOES/JEWELRY</t>
  </si>
  <si>
    <t xml:space="preserve">PERSONAL ITEMS </t>
  </si>
  <si>
    <t xml:space="preserve">GIFTS</t>
  </si>
  <si>
    <t xml:space="preserve">MISCELLANEOUS</t>
  </si>
  <si>
    <t xml:space="preserve">TOTAL EXPENSES</t>
  </si>
  <si>
    <t xml:space="preserve">REMAINING</t>
  </si>
  <si>
    <t xml:space="preserve">revised 3/18/12</t>
  </si>
  <si>
    <t xml:space="preserve">MUST HAVE 50.00 OR MORE LEFT IN REMAINING BOX ABOVE</t>
  </si>
  <si>
    <t xml:space="preserve">ITEMIZED MONTHLY FINANCE SHEET</t>
  </si>
  <si>
    <t xml:space="preserve">NAME</t>
  </si>
  <si>
    <t xml:space="preserve">REVISED 2/3/10</t>
  </si>
  <si>
    <t xml:space="preserve">Bills for the MONTH of</t>
  </si>
  <si>
    <t xml:space="preserve">FIXED EXPENSES</t>
  </si>
  <si>
    <t xml:space="preserve">fill in  yellow areas, pink will autofill</t>
  </si>
  <si>
    <t xml:space="preserve">COST</t>
  </si>
  <si>
    <t xml:space="preserve">PAY TO…………</t>
  </si>
  <si>
    <t xml:space="preserve">VirtuBank of California or VE company</t>
  </si>
  <si>
    <t xml:space="preserve">MORTGAGE/RENTERS INSURANCE</t>
  </si>
  <si>
    <t xml:space="preserve">VirtuBank of California</t>
  </si>
  <si>
    <t xml:space="preserve">TOTAL</t>
  </si>
  <si>
    <t xml:space="preserve">California VirtuElectric</t>
  </si>
  <si>
    <t xml:space="preserve">MONTHLY ELECTRIC COSTS</t>
  </si>
  <si>
    <t xml:space="preserve">DEPENDENT ADDITION</t>
  </si>
  <si>
    <t xml:space="preserve">California VirtuGas</t>
  </si>
  <si>
    <t xml:space="preserve">MONTHLY GAS COSTS</t>
  </si>
  <si>
    <t xml:space="preserve">California VirtuWater</t>
  </si>
  <si>
    <t xml:space="preserve">MONTHLY WATER COSTS</t>
  </si>
  <si>
    <t xml:space="preserve">Virtual Bank or VE company</t>
  </si>
  <si>
    <t xml:space="preserve">CELL PHONE</t>
  </si>
  <si>
    <t xml:space="preserve">California VirtuTelephone</t>
  </si>
  <si>
    <t xml:space="preserve">TELEPHONE</t>
  </si>
  <si>
    <t xml:space="preserve">TEEN IN HOME PHONE COSTS</t>
  </si>
  <si>
    <t xml:space="preserve">CABLE TV (UTILITY)</t>
  </si>
  <si>
    <t xml:space="preserve">California VirtuCable</t>
  </si>
  <si>
    <t xml:space="preserve">PAY PER VIEW</t>
  </si>
  <si>
    <t xml:space="preserve">$6 PER MOVIE / $30 PER EVENT</t>
  </si>
  <si>
    <t xml:space="preserve">PREMIUM CHANNELS: HBO, SHOWTIME</t>
  </si>
  <si>
    <t xml:space="preserve">BASIC CABLE TV</t>
  </si>
  <si>
    <t xml:space="preserve">INTERNET</t>
  </si>
  <si>
    <t xml:space="preserve">California VirtuInternet</t>
  </si>
  <si>
    <t xml:space="preserve">VEHICLE INSURANCE</t>
  </si>
  <si>
    <t xml:space="preserve">California VirtuInsurance or VE Company</t>
  </si>
  <si>
    <t xml:space="preserve">ADDITiON FOR MOTORCYCLE</t>
  </si>
  <si>
    <t xml:space="preserve">VEHCILE PAYMENT</t>
  </si>
  <si>
    <t xml:space="preserve">BUS PASS (MUST HAVE TEACHER PERMISSION)</t>
  </si>
  <si>
    <t xml:space="preserve">DINING OUT</t>
  </si>
  <si>
    <t xml:space="preserve">TRAVELING</t>
  </si>
  <si>
    <t xml:space="preserve">SPECIAL HOLIDAYS</t>
  </si>
  <si>
    <t xml:space="preserve">MONTHLY FOOD  COSTS</t>
  </si>
  <si>
    <t xml:space="preserve">DEPENDENT ADDITIONS</t>
  </si>
  <si>
    <t xml:space="preserve">OTHER:</t>
  </si>
  <si>
    <t xml:space="preserve">GASOLINE  FOR CAR</t>
  </si>
  <si>
    <t xml:space="preserve">California VirtuGasoline</t>
  </si>
  <si>
    <t xml:space="preserve">EXTRA TRAVEL</t>
  </si>
  <si>
    <t xml:space="preserve">MONTHLY GASOLINE COST</t>
  </si>
  <si>
    <t xml:space="preserve">MONTHLY HOUSEHOLD SUPPLIES</t>
  </si>
  <si>
    <t xml:space="preserve">HEALTH INSURANCE</t>
  </si>
  <si>
    <t xml:space="preserve">MONTHLY HEALTH INSURANCE</t>
  </si>
  <si>
    <t xml:space="preserve">Don’t not pay, deducted from payroll monthly</t>
  </si>
  <si>
    <t xml:space="preserve">Flexible Monthly Expenses-Areas below should change each month</t>
  </si>
  <si>
    <t xml:space="preserve">MUSIC/VIDEO/DVD</t>
  </si>
  <si>
    <t xml:space="preserve">CONCERT/EVENT</t>
  </si>
  <si>
    <t xml:space="preserve">SPORTING EVENT</t>
  </si>
  <si>
    <t xml:space="preserve">VACATION</t>
  </si>
  <si>
    <t xml:space="preserve">MOVIES/THEATER</t>
  </si>
  <si>
    <t xml:space="preserve">BOOKS/MAGAZINES</t>
  </si>
  <si>
    <t xml:space="preserve">SHOES</t>
  </si>
  <si>
    <t xml:space="preserve">ACCESSORIES</t>
  </si>
  <si>
    <t xml:space="preserve">SEASONAL WEAR</t>
  </si>
  <si>
    <t xml:space="preserve">JEWELRY</t>
  </si>
  <si>
    <t xml:space="preserve">WATCHES</t>
  </si>
  <si>
    <t xml:space="preserve">Wedding Ring</t>
  </si>
  <si>
    <t xml:space="preserve">COSMETICS</t>
  </si>
  <si>
    <t xml:space="preserve">MEDICAL</t>
  </si>
  <si>
    <t xml:space="preserve">EYE CARE</t>
  </si>
  <si>
    <t xml:space="preserve">GYM FEES</t>
  </si>
  <si>
    <t xml:space="preserve">CHARITY/CHURCH</t>
  </si>
  <si>
    <t xml:space="preserve">California VirtuRed Cross or Church</t>
  </si>
  <si>
    <t xml:space="preserve">BIRTHDAY</t>
  </si>
  <si>
    <t xml:space="preserve">HOLIDAY</t>
  </si>
  <si>
    <t xml:space="preserve">SPECIAL EVENT</t>
  </si>
  <si>
    <t xml:space="preserve">MISHAP</t>
  </si>
  <si>
    <t xml:space="preserve">HOME REPAIR</t>
  </si>
  <si>
    <t xml:space="preserve">AUTO REPAIR</t>
  </si>
  <si>
    <t xml:space="preserve">FURNITURE</t>
  </si>
  <si>
    <t xml:space="preserve">COMPUTER</t>
  </si>
  <si>
    <t xml:space="preserve">RECREATIONAL VEHICLE</t>
  </si>
  <si>
    <t xml:space="preserve">ELECTRONICS</t>
  </si>
  <si>
    <t xml:space="preserve">LODGING</t>
  </si>
  <si>
    <t xml:space="preserve">SPORTING GOODS</t>
  </si>
  <si>
    <t xml:space="preserve">INVESTMENTS</t>
  </si>
  <si>
    <t xml:space="preserve">CHILDCARE</t>
  </si>
  <si>
    <t xml:space="preserve">WEDDING COST</t>
  </si>
  <si>
    <t xml:space="preserve">MONTHLY PAYMENT FOR WEDDING LOAN</t>
  </si>
  <si>
    <t xml:space="preserve">REAL WORLD RAFFLE</t>
  </si>
  <si>
    <t xml:space="preserve">Description- Pay as a separate item in the bank</t>
  </si>
  <si>
    <t xml:space="preserve">Week 1</t>
  </si>
  <si>
    <t xml:space="preserve">Week 2</t>
  </si>
  <si>
    <t xml:space="preserve">Week 3</t>
  </si>
  <si>
    <t xml:space="preserve">Week 4</t>
  </si>
  <si>
    <t xml:space="preserve">Amount</t>
  </si>
  <si>
    <t xml:space="preserve">VE COMPANY PURCHASES-20PTS EACH MONTH</t>
  </si>
  <si>
    <t xml:space="preserve">COMPANY NAME</t>
  </si>
  <si>
    <t xml:space="preserve">PURCHASE 1</t>
  </si>
  <si>
    <t xml:space="preserve">PURCHASE 2</t>
  </si>
  <si>
    <t xml:space="preserve">PURCHASE 3</t>
  </si>
  <si>
    <t xml:space="preserve">PURCHASE 4</t>
  </si>
  <si>
    <t xml:space="preserve">Personal Finance Sheet</t>
  </si>
  <si>
    <t xml:space="preserve">Print this sheet each month to complete your Monthly Personal Finances 13pts</t>
  </si>
  <si>
    <t xml:space="preserve">EMPLOYEE NUMBER</t>
  </si>
  <si>
    <t xml:space="preserve">JOB TITLE</t>
  </si>
  <si>
    <t xml:space="preserve">MONTHLY SALARY</t>
  </si>
  <si>
    <t xml:space="preserve">TOTAL MONTHLY NET INCOME</t>
  </si>
  <si>
    <t xml:space="preserve">FOR THE MONTH OF</t>
  </si>
  <si>
    <t xml:space="preserve">COMPLETE VE PURCHASES AND PRINT FOR INSTRUCTOR  - PINK BOXES WILL AUTOFILL FROM YOUR ITEMIZED SHEET</t>
  </si>
  <si>
    <t xml:space="preserve">1. RENT (OR MORTGAGE PAYMENT)</t>
  </si>
  <si>
    <t xml:space="preserve">CHARGE IF BILLS NOT PAID</t>
  </si>
  <si>
    <t xml:space="preserve">2. HOMEOWNERS/RENTERS INSURANCE</t>
  </si>
  <si>
    <t xml:space="preserve">3. ELECTRICITY (UTILITY)</t>
  </si>
  <si>
    <t xml:space="preserve">4. GAS (UTILITY)</t>
  </si>
  <si>
    <t xml:space="preserve">5. WATER (UTILITY)</t>
  </si>
  <si>
    <t xml:space="preserve">6. TELEPHONE (UTILITY)</t>
  </si>
  <si>
    <t xml:space="preserve">7. CABLE TV (UTILITY)</t>
  </si>
  <si>
    <t xml:space="preserve">8. CAR INSURANCE</t>
  </si>
  <si>
    <t xml:space="preserve">9. CAR PAYMENT</t>
  </si>
  <si>
    <t xml:space="preserve">10. FOOD</t>
  </si>
  <si>
    <t xml:space="preserve">11. GAS FOR CAR</t>
  </si>
  <si>
    <t xml:space="preserve">12. HOUSEHOLD SUPPLIES</t>
  </si>
  <si>
    <t xml:space="preserve">TOTAL  IF NOTHING PAID</t>
  </si>
  <si>
    <t xml:space="preserve">Credit Card Purchases - Pay to US Bank</t>
  </si>
  <si>
    <t xml:space="preserve">LEFT TO SPEND</t>
  </si>
  <si>
    <t xml:space="preserve">Real World Raffle - Pay to US Bank</t>
  </si>
  <si>
    <r>
      <rPr>
        <sz val="14"/>
        <color rgb="FFDD0806"/>
        <rFont val="Geneva"/>
        <family val="0"/>
      </rPr>
      <t xml:space="preserve">LEFT TO SPEND</t>
    </r>
    <r>
      <rPr>
        <sz val="9"/>
        <rFont val="Geneva"/>
        <family val="0"/>
      </rPr>
      <t xml:space="preserve">                 </t>
    </r>
    <r>
      <rPr>
        <sz val="8"/>
        <rFont val="Geneva"/>
        <family val="0"/>
      </rPr>
      <t xml:space="preserve">must be below $10.00, For each 10.00 you will get a -1 deduction on your grade.This amount should be different every month</t>
    </r>
    <r>
      <rPr>
        <sz val="9"/>
        <rFont val="Geneva"/>
        <family val="0"/>
      </rPr>
      <t xml:space="preserve"> </t>
    </r>
  </si>
  <si>
    <t xml:space="preserve">TOTAL EXPENSES FOR THE MONTH</t>
  </si>
  <si>
    <t xml:space="preserve">REMAINING LEFT FOR SAVINGS</t>
  </si>
  <si>
    <t xml:space="preserve">VE PURCHASES- purchase from 4 different companies each month-20pts</t>
  </si>
  <si>
    <t xml:space="preserve">PRODUCT PURCHASED</t>
  </si>
  <si>
    <t xml:space="preserve">Real World Raffle</t>
  </si>
  <si>
    <t xml:space="preserve">Attach the raffle slips to the back of this sheet 20pts</t>
  </si>
  <si>
    <t xml:space="preserve">Week Date</t>
  </si>
  <si>
    <t xml:space="preserve">WEEK 1</t>
  </si>
  <si>
    <t xml:space="preserve">WEEK 2</t>
  </si>
  <si>
    <t xml:space="preserve">WEEK 3</t>
  </si>
  <si>
    <t xml:space="preserve">WEEK 4</t>
  </si>
  <si>
    <t xml:space="preserve">Notes:</t>
  </si>
  <si>
    <t xml:space="preserve">IF YOU CHOOSE TO BE MARRIED IN THE FINANCES SIMULATION YOU WILL BE REQUIRED TO DO THE FOLLOWING ITEMS:</t>
  </si>
  <si>
    <t xml:space="preserve">Company Leadership can not live with associates unless they are married</t>
  </si>
  <si>
    <t xml:space="preserve">1. FILE INCOME TAXES JOINTLY AS A MARRIED COUPLE</t>
  </si>
  <si>
    <t xml:space="preserve">2. MARRIAGE IS ONLY LEGAL FOR OPPOSITE SEX PARTNERS</t>
  </si>
  <si>
    <t xml:space="preserve">3. YOU WILL BE REQUIRED TO PAY FOR YOUR OWN WEDDING FROM THE SELECTIONS BELOW</t>
  </si>
  <si>
    <t xml:space="preserve">4. THE MALE WILL BE REQUIRED TO PAY FOR THE ENGAGEMENT RING</t>
  </si>
  <si>
    <t xml:space="preserve">5. YOU WILL BE REQUIRED TO A HONEYMOON THAT MUST BE BOOKED THROUGH A VIRTUAL TRAVEL COMPANY FOR 3 DAYS OF MORE</t>
  </si>
  <si>
    <t xml:space="preserve">YOU MAY TAKE OUT A LOAN FROM THE BANKER TO PAY OFF YOUR WEDDING.</t>
  </si>
  <si>
    <t xml:space="preserve">WEDDING COSTS</t>
  </si>
  <si>
    <t xml:space="preserve">monthly cost</t>
  </si>
  <si>
    <t xml:space="preserve">ENGAGEMENT RING  COST IS THE TOTAL OF ONE PAYCHECK (groom only)</t>
  </si>
  <si>
    <t xml:space="preserve">LOW COST WEDDING</t>
  </si>
  <si>
    <t xml:space="preserve">RECEPTION</t>
  </si>
  <si>
    <t xml:space="preserve">Food, Drinks, Location Fee </t>
  </si>
  <si>
    <t xml:space="preserve">ATTIRE</t>
  </si>
  <si>
    <t xml:space="preserve">Bridal Dress, Tuxedos, Accessories </t>
  </si>
  <si>
    <t xml:space="preserve">PHOTOGRAPHY/VIDEOGRAPHY</t>
  </si>
  <si>
    <t xml:space="preserve">Photographer, Videographer, Albums </t>
  </si>
  <si>
    <t xml:space="preserve">DJ's, String Quartet, Band </t>
  </si>
  <si>
    <t xml:space="preserve">Marriage License, taxes, tips </t>
  </si>
  <si>
    <t xml:space="preserve">FLORAL/DECORATION</t>
  </si>
  <si>
    <t xml:space="preserve">Bouquets, Boutonnieres, Ceremony Flowers, Table Centerpieces </t>
  </si>
  <si>
    <t xml:space="preserve">STATIONERY</t>
  </si>
  <si>
    <t xml:space="preserve">Wedding Invitations, RSVP Cards, Thank You Cards </t>
  </si>
  <si>
    <t xml:space="preserve">RINGS</t>
  </si>
  <si>
    <t xml:space="preserve">Bride's Wedding Ring, Groom's Wedding Ring </t>
  </si>
  <si>
    <t xml:space="preserve">Transportation to the Ceremony, Transportation to the Reception </t>
  </si>
  <si>
    <t xml:space="preserve">Wedding Favors, Gifts for the Female and Male Attendants </t>
  </si>
  <si>
    <t xml:space="preserve">CEREMONY</t>
  </si>
  <si>
    <t xml:space="preserve">Ceremony Location Fees, Officiant's Fee or Donation </t>
  </si>
  <si>
    <t xml:space="preserve">monthly payment</t>
  </si>
  <si>
    <t xml:space="preserve">MEDIUM COST WEDDING</t>
  </si>
  <si>
    <t xml:space="preserve">HIGH COST WEDDING</t>
  </si>
  <si>
    <t xml:space="preserve">DEPENDANTS</t>
  </si>
  <si>
    <t xml:space="preserve">Children</t>
  </si>
  <si>
    <t xml:space="preserve">IF YOU HAVE CHILDREN YOU WILL BE REQUIRED TO ADD THE FOLLOWING ADDITIONS EACH MONTH TO YOUR FINANCIAL COST</t>
  </si>
  <si>
    <t xml:space="preserve">IT IS ASSUMED THAT YOU DO NOT HAVE ANY FAMILY THAT WILL HELP YOU IN THE AREA- YOU ARE ON YOUR OWN.</t>
  </si>
  <si>
    <t xml:space="preserve">IF YOU ARE SINGLE YOU WILL PAY ALL OF THESE COSTS, MARRIED COUPLES SPLIT THE COSTS</t>
  </si>
  <si>
    <t xml:space="preserve">DETERMINE EACH CHILD INDEPENDENTLY AND ADD UP TOTALS TO ADJUST YOUR ITEMIZED FINANCE SHEET</t>
  </si>
  <si>
    <t xml:space="preserve">INFANT</t>
  </si>
  <si>
    <t xml:space="preserve">PRESCHOOL-CHILD</t>
  </si>
  <si>
    <t xml:space="preserve">ELEMENTARY CHILD</t>
  </si>
  <si>
    <t xml:space="preserve">PRE-TEEN</t>
  </si>
  <si>
    <t xml:space="preserve">TEEN</t>
  </si>
  <si>
    <t xml:space="preserve">HEALTH CARE COSTS ARE INCREASED FOR EACH CHILD OR DEPENDANT - SPEAK TO YOUR HR DEPARTMENT FOR ADJUSTMENTS</t>
  </si>
  <si>
    <t xml:space="preserve">TEEN DEPENDANT</t>
  </si>
  <si>
    <t xml:space="preserve">DOUBLE PHONE BILL, CAR INSURANCE</t>
  </si>
  <si>
    <t xml:space="preserve">YOUR NUMBER OF SICK DAYS USEABLE FOR YOU ARE REDUCED BY 3 FOR EACH CHILD YOU HAVE TO COVER CHILD EMERGENCIES</t>
  </si>
  <si>
    <t xml:space="preserve">Pets</t>
  </si>
  <si>
    <t xml:space="preserve">PET FOOD</t>
  </si>
  <si>
    <t xml:space="preserve">ENCLOSURES</t>
  </si>
  <si>
    <t xml:space="preserve">TOYS</t>
  </si>
  <si>
    <t xml:space="preserve">TOTALS</t>
  </si>
  <si>
    <t xml:space="preserve">COST PER</t>
  </si>
  <si>
    <t xml:space="preserve">FISH</t>
  </si>
  <si>
    <t xml:space="preserve">TOTAL COST PER MONTH FOR ALL PETS</t>
  </si>
  <si>
    <t xml:space="preserve">Job Title</t>
  </si>
  <si>
    <t xml:space="preserve">YEARLY RANGE FOR PAY</t>
  </si>
  <si>
    <t xml:space="preserve">#</t>
  </si>
  <si>
    <t xml:space="preserve">MONTHLY GROSS PAY RANGES</t>
  </si>
  <si>
    <t xml:space="preserve">MONTHLY NET PAY RANGES</t>
  </si>
  <si>
    <t xml:space="preserve">TOTAL MONTHLY PAYROLL COSTS</t>
  </si>
  <si>
    <t xml:space="preserve">Company Yearly Pay</t>
  </si>
  <si>
    <t xml:space="preserve">Company Monthly  Pay Roll</t>
  </si>
  <si>
    <t xml:space="preserve">Chief Executive Officer (CEO)</t>
  </si>
  <si>
    <t xml:space="preserve">Chief Marketing Officer (CMO)</t>
  </si>
  <si>
    <t xml:space="preserve">Director of Sales &amp; Marketing</t>
  </si>
  <si>
    <t xml:space="preserve">Marketing Associate</t>
  </si>
  <si>
    <t xml:space="preserve">VP of Digital Media</t>
  </si>
  <si>
    <t xml:space="preserve">Director of  Web Design</t>
  </si>
  <si>
    <t xml:space="preserve">Director of  Publication</t>
  </si>
  <si>
    <t xml:space="preserve">Digital Media Associate</t>
  </si>
  <si>
    <t xml:space="preserve">Chief Operations Officer (COO)</t>
  </si>
  <si>
    <t xml:space="preserve">VP of Administration</t>
  </si>
  <si>
    <t xml:space="preserve">Administrative Associate</t>
  </si>
  <si>
    <t xml:space="preserve">VP Human Resources</t>
  </si>
  <si>
    <t xml:space="preserve">Director of Human Resources</t>
  </si>
  <si>
    <t xml:space="preserve">Human Resources Associate</t>
  </si>
  <si>
    <t xml:space="preserve">Chief Financial Officer (CFO)</t>
  </si>
  <si>
    <t xml:space="preserve">Director of Accounting</t>
  </si>
  <si>
    <t xml:space="preserve">Accounting Associate</t>
  </si>
  <si>
    <t xml:space="preserve">Support -Hourly</t>
  </si>
  <si>
    <t xml:space="preserve">Assistants</t>
  </si>
  <si>
    <t xml:space="preserve">Total Employees</t>
  </si>
  <si>
    <t xml:space="preserve">Yearly Payroll</t>
  </si>
  <si>
    <t xml:space="preserve">Monthly Payroll</t>
  </si>
  <si>
    <t xml:space="preserve">Step 1: In the yearly salary range area above, in the yellow "#" column record the number of people in each of the jobs in your company and it will total the number of employees in the company</t>
  </si>
  <si>
    <t xml:space="preserve">ESTIMATEDGROSS PAY PER CHECK</t>
  </si>
  <si>
    <t xml:space="preserve">ESTIMATED NET PAY PER CHECK</t>
  </si>
  <si>
    <t xml:space="preserve">Step 2:  Search and decide on the salaries you will pay your employees by going to www.salary.com and searching for similar jobs in your city area. Input your company yearly salaries in the yellow Company Yearly Pay column above and the sheet will calculate your monthly salaries for your employees.</t>
  </si>
  <si>
    <t xml:space="preserve">HOUSING-TRANSPORTATION SHEET</t>
  </si>
  <si>
    <t xml:space="preserve">HOUSING INFORMATION</t>
  </si>
  <si>
    <t xml:space="preserve">FILL IN YELLOW AREAS THAT APPLY TO YOUR SITUATION, PINK WILL FILL AUTOMATICALLY</t>
  </si>
  <si>
    <t xml:space="preserve">OWN HOUSE</t>
  </si>
  <si>
    <t xml:space="preserve">OR</t>
  </si>
  <si>
    <t xml:space="preserve">RENT APARTMENT/HOUSE</t>
  </si>
  <si>
    <t xml:space="preserve">CITY</t>
  </si>
  <si>
    <t xml:space="preserve">CITY INFO</t>
  </si>
  <si>
    <t xml:space="preserve">MILES FROM CHS</t>
  </si>
  <si>
    <t xml:space="preserve">BEDROOMS</t>
  </si>
  <si>
    <t xml:space="preserve">OCCUPANT NAMES</t>
  </si>
  <si>
    <t xml:space="preserve">Names Here</t>
  </si>
  <si>
    <t xml:space="preserve">OCCUPANT  NAMES</t>
  </si>
  <si>
    <t xml:space="preserve">TOTAL MONTHLY PAYMENT</t>
  </si>
  <si>
    <t xml:space="preserve">INTEREST RATE</t>
  </si>
  <si>
    <t xml:space="preserve">TOTAL HOME COST</t>
  </si>
  <si>
    <t xml:space="preserve">PAYMENTS</t>
  </si>
  <si>
    <t xml:space="preserve">ASSOCIATION FEES</t>
  </si>
  <si>
    <t xml:space="preserve">INSURANCE PER PERSON</t>
  </si>
  <si>
    <t xml:space="preserve">FIRE INSURANCE</t>
  </si>
  <si>
    <t xml:space="preserve">MONTHLY RENT PER PESON</t>
  </si>
  <si>
    <t xml:space="preserve">EARTHQUAKE INSURANCE</t>
  </si>
  <si>
    <t xml:space="preserve">HOMEOWNERS INSURANCE</t>
  </si>
  <si>
    <t xml:space="preserve">CABLE TV PER PERSON</t>
  </si>
  <si>
    <t xml:space="preserve">MONTHLY INSURANCE TOTAL</t>
  </si>
  <si>
    <t xml:space="preserve">PREMIUM CHANNELS</t>
  </si>
  <si>
    <t xml:space="preserve">MONTHLY ROOMATE COST</t>
  </si>
  <si>
    <t xml:space="preserve">INTERNET PER PERSON</t>
  </si>
  <si>
    <t xml:space="preserve">1 ADULT</t>
  </si>
  <si>
    <t xml:space="preserve">2 ADULTS</t>
  </si>
  <si>
    <t xml:space="preserve">3 ADULTS</t>
  </si>
  <si>
    <t xml:space="preserve">4 ADULTS</t>
  </si>
  <si>
    <t xml:space="preserve">W/INFANT</t>
  </si>
  <si>
    <t xml:space="preserve">W/TODDLER</t>
  </si>
  <si>
    <t xml:space="preserve">W/CHILD</t>
  </si>
  <si>
    <t xml:space="preserve">W/PRE-TEEN</t>
  </si>
  <si>
    <t xml:space="preserve">W/TEEN</t>
  </si>
  <si>
    <t xml:space="preserve">TOTALS </t>
  </si>
  <si>
    <t xml:space="preserve">TRANSPORTATION INFORMATION</t>
  </si>
  <si>
    <t xml:space="preserve">CAR/TRUCK/MOTORCYCLE</t>
  </si>
  <si>
    <t xml:space="preserve">SINGLE</t>
  </si>
  <si>
    <t xml:space="preserve">VEHICLE MAKER</t>
  </si>
  <si>
    <t xml:space="preserve">VEHICLE MODEL</t>
  </si>
  <si>
    <t xml:space="preserve">YEAR</t>
  </si>
  <si>
    <t xml:space="preserve">% </t>
  </si>
  <si>
    <t xml:space="preserve">TERM OF LOAN (MONTHS)</t>
  </si>
  <si>
    <t xml:space="preserve">MONTHLY PAYMENT</t>
  </si>
  <si>
    <t xml:space="preserve">MARRIED</t>
  </si>
  <si>
    <t xml:space="preserve">GAS PRICES/PER GALLON</t>
  </si>
  <si>
    <t xml:space="preserve">AUTO INSURANCE</t>
  </si>
  <si>
    <t xml:space="preserve">MONTHLY GAS COST</t>
  </si>
  <si>
    <r>
      <rPr>
        <sz val="9"/>
        <rFont val="Geneva"/>
        <family val="0"/>
      </rPr>
      <t xml:space="preserve">BUS PASS </t>
    </r>
    <r>
      <rPr>
        <sz val="8"/>
        <rFont val="Geneva"/>
        <family val="0"/>
      </rPr>
      <t xml:space="preserve">(TEACHER PERMISSION)</t>
    </r>
  </si>
  <si>
    <t xml:space="preserve">MOTORCYCLE INSURANCE</t>
  </si>
  <si>
    <t xml:space="preserve">TEEN  PHONE ADDITION</t>
  </si>
  <si>
    <t xml:space="preserve">ADDITONAL if your vehicle is a motorcycle</t>
  </si>
  <si>
    <t xml:space="preserve">Website Resources</t>
  </si>
  <si>
    <t xml:space="preserve">Find Your Vehicle Monthly Payment</t>
  </si>
  <si>
    <t xml:space="preserve">Find Your Miles Per Gallon-Gasoline</t>
  </si>
  <si>
    <t xml:space="preserve">Average Gas Prices for Orange County</t>
  </si>
  <si>
    <t xml:space="preserve">Find Number Miles From Work (Century High)</t>
  </si>
  <si>
    <t xml:space="preserve">revised 10/6/11</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
    <numFmt numFmtId="169" formatCode="0.00%"/>
    <numFmt numFmtId="170" formatCode="[$-409]m/d/yyyy"/>
    <numFmt numFmtId="171" formatCode="0.00"/>
    <numFmt numFmtId="172" formatCode="#,##0.00"/>
    <numFmt numFmtId="173" formatCode="0%"/>
    <numFmt numFmtId="174" formatCode="\$#,##0.00_);[RED]&quot;($&quot;#,##0.00\)"/>
  </numFmts>
  <fonts count="34">
    <font>
      <sz val="9"/>
      <name val="Geneva"/>
      <family val="0"/>
    </font>
    <font>
      <sz val="10"/>
      <name val="Arial"/>
      <family val="0"/>
    </font>
    <font>
      <sz val="10"/>
      <name val="Arial"/>
      <family val="0"/>
    </font>
    <font>
      <sz val="10"/>
      <name val="Arial"/>
      <family val="0"/>
    </font>
    <font>
      <b val="true"/>
      <sz val="12"/>
      <name val="Geneva"/>
      <family val="0"/>
    </font>
    <font>
      <sz val="8"/>
      <name val="Geneva"/>
      <family val="0"/>
    </font>
    <font>
      <b val="true"/>
      <sz val="10"/>
      <name val="Geneva"/>
      <family val="0"/>
    </font>
    <font>
      <sz val="10"/>
      <name val="Geneva"/>
      <family val="0"/>
    </font>
    <font>
      <u val="single"/>
      <sz val="9"/>
      <color rgb="FF0000D4"/>
      <name val="Geneva"/>
      <family val="0"/>
    </font>
    <font>
      <sz val="9"/>
      <name val="Arial"/>
      <family val="0"/>
    </font>
    <font>
      <b val="true"/>
      <sz val="9"/>
      <name val="Arial"/>
      <family val="0"/>
    </font>
    <font>
      <b val="true"/>
      <sz val="24"/>
      <name val="Arial"/>
      <family val="0"/>
    </font>
    <font>
      <b val="true"/>
      <sz val="10"/>
      <name val="Arial"/>
      <family val="2"/>
    </font>
    <font>
      <sz val="12"/>
      <name val="Arial"/>
      <family val="0"/>
    </font>
    <font>
      <b val="true"/>
      <sz val="12"/>
      <name val="Arial"/>
      <family val="0"/>
    </font>
    <font>
      <b val="true"/>
      <sz val="8"/>
      <name val="Arial"/>
      <family val="0"/>
    </font>
    <font>
      <b val="true"/>
      <sz val="9"/>
      <name val="Geneva"/>
      <family val="0"/>
    </font>
    <font>
      <b val="true"/>
      <sz val="14"/>
      <name val="Geneva"/>
      <family val="0"/>
    </font>
    <font>
      <sz val="7"/>
      <name val="Geneva"/>
      <family val="0"/>
    </font>
    <font>
      <sz val="14"/>
      <color rgb="FFDD0806"/>
      <name val="Geneva"/>
      <family val="0"/>
    </font>
    <font>
      <sz val="10"/>
      <color rgb="FFFFFFFF"/>
      <name val="Arial"/>
      <family val="0"/>
    </font>
    <font>
      <b val="true"/>
      <sz val="11"/>
      <name val="Geneva"/>
      <family val="0"/>
    </font>
    <font>
      <b val="true"/>
      <sz val="24"/>
      <name val="Geneva"/>
      <family val="0"/>
    </font>
    <font>
      <sz val="12"/>
      <name val="Geneva"/>
      <family val="0"/>
    </font>
    <font>
      <sz val="9"/>
      <color rgb="FFDD0806"/>
      <name val="Geneva"/>
      <family val="0"/>
    </font>
    <font>
      <i val="true"/>
      <sz val="9"/>
      <name val="Geneva"/>
      <family val="0"/>
    </font>
    <font>
      <sz val="24"/>
      <name val="Geneva"/>
      <family val="0"/>
    </font>
    <font>
      <sz val="14"/>
      <color rgb="FFFFFFFF"/>
      <name val="Geneva"/>
      <family val="0"/>
    </font>
    <font>
      <b val="true"/>
      <sz val="14"/>
      <name val="Arial"/>
      <family val="0"/>
    </font>
    <font>
      <sz val="17"/>
      <name val="Arial"/>
      <family val="0"/>
    </font>
    <font>
      <sz val="16"/>
      <name val="Arial"/>
      <family val="0"/>
    </font>
    <font>
      <sz val="18"/>
      <name val="Geneva"/>
      <family val="0"/>
    </font>
    <font>
      <sz val="8"/>
      <name val="Arial"/>
      <family val="0"/>
    </font>
    <font>
      <sz val="9"/>
      <color rgb="FFFFFFFF"/>
      <name val="Geneva"/>
      <family val="0"/>
    </font>
  </fonts>
  <fills count="17">
    <fill>
      <patternFill patternType="none"/>
    </fill>
    <fill>
      <patternFill patternType="gray125"/>
    </fill>
    <fill>
      <patternFill patternType="solid">
        <fgColor rgb="FF1FB714"/>
        <bgColor rgb="FF0080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00CCFF"/>
        <bgColor rgb="FF00ABEA"/>
      </patternFill>
    </fill>
    <fill>
      <patternFill patternType="solid">
        <fgColor rgb="FFFFFFCC"/>
        <bgColor rgb="FFFFFFFF"/>
      </patternFill>
    </fill>
    <fill>
      <patternFill patternType="solid">
        <fgColor rgb="FFCC99FF"/>
        <bgColor rgb="FF9999FF"/>
      </patternFill>
    </fill>
    <fill>
      <patternFill patternType="solid">
        <fgColor rgb="FFDD0806"/>
        <bgColor rgb="FF993300"/>
      </patternFill>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00ABEA"/>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DD0806"/>
      </left>
      <right style="thick">
        <color rgb="FFDD0806"/>
      </right>
      <top style="thick">
        <color rgb="FFDD0806"/>
      </top>
      <bottom style="thick">
        <color rgb="FFDD080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false">
      <alignment horizontal="general" vertical="bottom" textRotation="0" wrapText="false" indent="0" shrinkToFit="tru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tru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tru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right"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general" vertical="bottom" textRotation="0" wrapText="false" indent="0" shrinkToFit="false"/>
      <protection locked="fals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tru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 fillId="5" borderId="1" xfId="0" applyFont="true" applyBorder="true" applyAlignment="true" applyProtection="true">
      <alignment horizontal="general" vertical="bottom" textRotation="0" wrapText="false" indent="0" shrinkToFit="false"/>
      <protection locked="true" hidden="false"/>
    </xf>
    <xf numFmtId="171" fontId="1" fillId="0" borderId="7" xfId="0" applyFont="true" applyBorder="true" applyAlignment="true" applyProtection="true">
      <alignment horizontal="right" vertical="bottom" textRotation="0" wrapText="false" indent="0" shrinkToFit="false"/>
      <protection locked="true" hidden="false"/>
    </xf>
    <xf numFmtId="165" fontId="1" fillId="5"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9" fillId="7" borderId="5" xfId="0" applyFont="true" applyBorder="true" applyAlignment="false" applyProtection="true">
      <alignment horizontal="general" vertical="bottom" textRotation="0" wrapText="false" indent="0"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71" fontId="9" fillId="4" borderId="3" xfId="0" applyFont="true" applyBorder="true" applyAlignment="false" applyProtection="true">
      <alignment horizontal="general" vertical="bottom" textRotation="0" wrapText="false" indent="0" shrinkToFit="false"/>
      <protection locked="true" hidden="false"/>
    </xf>
    <xf numFmtId="164" fontId="10" fillId="7" borderId="8" xfId="0" applyFont="true" applyBorder="true" applyAlignment="false" applyProtection="true">
      <alignment horizontal="general" vertical="bottom" textRotation="0" wrapText="false" indent="0" shrinkToFit="false"/>
      <protection locked="true" hidden="false"/>
    </xf>
    <xf numFmtId="164" fontId="9" fillId="7" borderId="10" xfId="0" applyFont="true" applyBorder="true" applyAlignment="false" applyProtection="true">
      <alignment horizontal="general" vertical="bottom"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64" fontId="10" fillId="7" borderId="3"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center" vertical="center" textRotation="0" wrapText="false" indent="0" shrinkToFit="false"/>
      <protection locked="true" hidden="false"/>
    </xf>
    <xf numFmtId="165" fontId="1" fillId="3" borderId="1" xfId="0" applyFont="true" applyBorder="true" applyAlignment="false" applyProtection="true">
      <alignment horizontal="general" vertical="bottom" textRotation="0" wrapText="false" indent="0" shrinkToFit="false"/>
      <protection locked="false" hidden="false"/>
    </xf>
    <xf numFmtId="173" fontId="12" fillId="7" borderId="0" xfId="0" applyFont="true" applyBorder="false" applyAlignment="false" applyProtection="true">
      <alignment horizontal="general" vertical="bottom" textRotation="0" wrapText="false" indent="0" shrinkToFit="false"/>
      <protection locked="true" hidden="false"/>
    </xf>
    <xf numFmtId="165" fontId="1" fillId="4" borderId="0" xfId="0" applyFont="true" applyBorder="false" applyAlignment="false" applyProtection="true">
      <alignment horizontal="general" vertical="bottom" textRotation="0" wrapText="false" indent="0" shrinkToFit="false"/>
      <protection locked="true" hidden="false"/>
    </xf>
    <xf numFmtId="172" fontId="1" fillId="4" borderId="0" xfId="0" applyFont="true" applyBorder="false" applyAlignment="true" applyProtection="true">
      <alignment horizontal="center" vertical="center" textRotation="0" wrapText="false" indent="0" shrinkToFit="false"/>
      <protection locked="true" hidden="false"/>
    </xf>
    <xf numFmtId="165" fontId="1" fillId="0" borderId="0" xfId="0" applyFont="true" applyBorder="false" applyAlignment="false" applyProtection="true">
      <alignment horizontal="general" vertical="bottom" textRotation="0" wrapText="false" indent="0" shrinkToFit="false"/>
      <protection locked="true" hidden="false"/>
    </xf>
    <xf numFmtId="172" fontId="1" fillId="0" borderId="0" xfId="0" applyFont="true" applyBorder="false" applyAlignment="false" applyProtection="true">
      <alignment horizontal="general" vertical="bottom" textRotation="0" wrapText="false" indent="0" shrinkToFit="false"/>
      <protection locked="true" hidden="false"/>
    </xf>
    <xf numFmtId="172" fontId="1" fillId="0" borderId="0" xfId="0" applyFont="true" applyBorder="false" applyAlignment="true" applyProtection="true">
      <alignment horizontal="center" vertical="center" textRotation="0" wrapText="false" indent="0" shrinkToFit="false"/>
      <protection locked="true" hidden="false"/>
    </xf>
    <xf numFmtId="166" fontId="1" fillId="5" borderId="1" xfId="0" applyFont="true" applyBorder="true" applyAlignment="false" applyProtection="true">
      <alignment horizontal="general" vertical="bottom" textRotation="0" wrapText="false" indent="0" shrinkToFit="false"/>
      <protection locked="true" hidden="false"/>
    </xf>
    <xf numFmtId="164" fontId="1" fillId="8" borderId="0" xfId="0" applyFont="true" applyBorder="false" applyAlignment="true" applyProtection="true">
      <alignment horizontal="general" vertical="bottom" textRotation="0" wrapText="false" indent="0" shrinkToFit="true"/>
      <protection locked="true" hidden="false"/>
    </xf>
    <xf numFmtId="166" fontId="1" fillId="8"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72" fontId="0" fillId="7" borderId="12" xfId="0" applyFont="true" applyBorder="true" applyAlignment="true" applyProtection="true">
      <alignment horizontal="right" vertical="bottom" textRotation="0" wrapText="false" indent="0" shrinkToFit="false"/>
      <protection locked="true" hidden="false"/>
    </xf>
    <xf numFmtId="172" fontId="0" fillId="7"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 fillId="4" borderId="9"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72" fontId="0" fillId="7" borderId="0" xfId="0"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72" fontId="0" fillId="7" borderId="10" xfId="0" applyFont="true" applyBorder="true" applyAlignment="true" applyProtection="true">
      <alignment horizontal="right"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72" fontId="0" fillId="5" borderId="1" xfId="0" applyFont="fals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1" fillId="4" borderId="8"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72" fontId="1" fillId="4" borderId="3" xfId="0" applyFont="true" applyBorder="true" applyAlignment="false" applyProtection="true">
      <alignment horizontal="general" vertical="bottom" textRotation="0" wrapText="false" indent="0" shrinkToFit="false"/>
      <protection locked="true" hidden="false"/>
    </xf>
    <xf numFmtId="164" fontId="12" fillId="9" borderId="8" xfId="0" applyFont="true" applyBorder="true" applyAlignment="false" applyProtection="true">
      <alignment horizontal="general" vertical="bottom" textRotation="0" wrapText="false" indent="0" shrinkToFit="false"/>
      <protection locked="true" hidden="false"/>
    </xf>
    <xf numFmtId="164" fontId="1" fillId="9" borderId="9" xfId="0" applyFont="true" applyBorder="true" applyAlignment="false" applyProtection="true">
      <alignment horizontal="general" vertical="bottom" textRotation="0" wrapText="false" indent="0" shrinkToFit="false"/>
      <protection locked="true" hidden="false"/>
    </xf>
    <xf numFmtId="165" fontId="1" fillId="4"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7" fillId="5"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5" borderId="1" xfId="0"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true">
      <alignment horizontal="left" vertical="bottom" textRotation="0" wrapText="false" indent="0" shrinkToFit="false"/>
      <protection locked="true" hidden="false"/>
    </xf>
    <xf numFmtId="165" fontId="0" fillId="5"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10" borderId="1"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10" borderId="1"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true"/>
      <protection locked="true" hidden="false"/>
    </xf>
    <xf numFmtId="164" fontId="0" fillId="10" borderId="16" xfId="0" applyFont="true" applyBorder="true" applyAlignment="tru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4" fontId="0" fillId="1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 fillId="0" borderId="0" xfId="0" applyFont="true" applyBorder="false" applyAlignment="false" applyProtection="true">
      <alignment horizontal="general" vertical="bottom" textRotation="0" wrapText="false" indent="0" shrinkToFit="false"/>
      <protection locked="true" hidden="false"/>
    </xf>
    <xf numFmtId="166" fontId="1" fillId="5" borderId="1"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9" fillId="11"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72" fontId="1" fillId="5" borderId="1" xfId="0" applyFont="true" applyBorder="true" applyAlignment="false" applyProtection="true">
      <alignment horizontal="general" vertical="bottom" textRotation="0" wrapText="false" indent="0" shrinkToFit="false"/>
      <protection locked="true" hidden="false"/>
    </xf>
    <xf numFmtId="164" fontId="18" fillId="4" borderId="8" xfId="0" applyFont="true" applyBorder="true" applyAlignment="false" applyProtection="true">
      <alignment horizontal="general" vertical="bottom" textRotation="0" wrapText="false" indent="0" shrinkToFit="false"/>
      <protection locked="true" hidden="false"/>
    </xf>
    <xf numFmtId="174" fontId="0" fillId="7" borderId="3" xfId="0" applyFont="fals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4" fontId="12" fillId="9" borderId="1" xfId="0" applyFont="true" applyBorder="true" applyAlignment="true" applyProtection="true">
      <alignment horizontal="general" vertical="bottom" textRotation="0" wrapText="false" indent="0" shrinkToFit="false"/>
      <protection locked="true" hidden="false"/>
    </xf>
    <xf numFmtId="165" fontId="1" fillId="3" borderId="1" xfId="0" applyFont="tru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right" vertical="bottom" textRotation="0" wrapText="false" indent="0" shrinkToFit="false"/>
      <protection locked="true" hidden="false"/>
    </xf>
    <xf numFmtId="172" fontId="12" fillId="5" borderId="1" xfId="0" applyFont="true" applyBorder="true" applyAlignment="false" applyProtection="true">
      <alignment horizontal="general" vertical="bottom" textRotation="0" wrapText="false" indent="0" shrinkToFit="false"/>
      <protection locked="true" hidden="false"/>
    </xf>
    <xf numFmtId="164" fontId="19" fillId="7" borderId="18" xfId="0" applyFont="true" applyBorder="true" applyAlignment="true" applyProtection="true">
      <alignment horizontal="center" vertical="center" textRotation="0" wrapText="true" indent="0" shrinkToFit="false"/>
      <protection locked="true" hidden="false"/>
    </xf>
    <xf numFmtId="164" fontId="12" fillId="6" borderId="17" xfId="0" applyFont="true" applyBorder="true" applyAlignment="true" applyProtection="true">
      <alignment horizontal="right" vertical="bottom" textRotation="0" wrapText="false" indent="0" shrinkToFit="false"/>
      <protection locked="true" hidden="false"/>
    </xf>
    <xf numFmtId="172" fontId="20" fillId="12" borderId="1" xfId="0" applyFont="true" applyBorder="true" applyAlignment="false" applyProtection="true">
      <alignment horizontal="general" vertical="bottom" textRotation="0" wrapText="false" indent="0" shrinkToFit="false"/>
      <protection locked="true" hidden="false"/>
    </xf>
    <xf numFmtId="164" fontId="12" fillId="6" borderId="4" xfId="0" applyFont="true" applyBorder="true" applyAlignment="true" applyProtection="true">
      <alignment horizontal="right" vertical="bottom" textRotation="0" wrapText="false" indent="0" shrinkToFit="false"/>
      <protection locked="true" hidden="false"/>
    </xf>
    <xf numFmtId="171" fontId="20" fillId="2" borderId="1"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6" fillId="4"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13" borderId="1" xfId="0" applyFont="false" applyBorder="true" applyAlignment="true" applyProtection="true">
      <alignment horizontal="left" vertical="bottom" textRotation="0" wrapText="false" indent="0" shrinkToFit="true"/>
      <protection locked="true" hidden="false"/>
    </xf>
    <xf numFmtId="166" fontId="0" fillId="13" borderId="1" xfId="0" applyFont="false" applyBorder="true" applyAlignment="true" applyProtection="true">
      <alignment horizontal="general" vertical="bottom" textRotation="0" wrapText="false" indent="0" shrinkToFit="true"/>
      <protection locked="true" hidden="false"/>
    </xf>
    <xf numFmtId="165" fontId="0" fillId="13"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true"/>
      <protection locked="true" hidden="false"/>
    </xf>
    <xf numFmtId="166" fontId="0" fillId="0" borderId="1" xfId="0" applyFont="false" applyBorder="true" applyAlignment="true" applyProtection="true">
      <alignment horizontal="general" vertical="bottom" textRotation="0" wrapText="false" indent="0" shrinkToFit="tru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5" fontId="0" fillId="1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3" fillId="15" borderId="0"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 fillId="15" borderId="1" xfId="0" applyFont="true" applyBorder="true" applyAlignment="true" applyProtection="true">
      <alignment horizontal="center" vertical="bottom" textRotation="0" wrapText="false" indent="0" shrinkToFit="true"/>
      <protection locked="true" hidden="false"/>
    </xf>
    <xf numFmtId="164" fontId="9" fillId="15" borderId="1" xfId="0" applyFont="true" applyBorder="true" applyAlignment="true" applyProtection="true">
      <alignment horizontal="center" vertical="bottom" textRotation="0" wrapText="false" indent="0" shrinkToFit="false"/>
      <protection locked="true" hidden="false"/>
    </xf>
    <xf numFmtId="164" fontId="1" fillId="15" borderId="1"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28" fillId="7" borderId="4" xfId="0" applyFont="true" applyBorder="true" applyAlignment="false" applyProtection="true">
      <alignment horizontal="general" vertical="bottom" textRotation="0" wrapText="false" indent="0" shrinkToFit="false"/>
      <protection locked="true" hidden="false"/>
    </xf>
    <xf numFmtId="165" fontId="13" fillId="7" borderId="1" xfId="0" applyFont="true" applyBorder="true" applyAlignment="false" applyProtection="true">
      <alignment horizontal="general" vertical="bottom" textRotation="0" wrapText="false" indent="0" shrinkToFit="false"/>
      <protection locked="true" hidden="false"/>
    </xf>
    <xf numFmtId="164" fontId="14" fillId="7" borderId="1" xfId="0" applyFont="tru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5" fontId="13" fillId="3" borderId="1" xfId="0" applyFont="true" applyBorder="true" applyAlignment="false" applyProtection="true">
      <alignment horizontal="general" vertical="bottom" textRotation="0" wrapText="false" indent="0" shrinkToFit="false"/>
      <protection locked="false" hidden="false"/>
    </xf>
    <xf numFmtId="165" fontId="13" fillId="5" borderId="1" xfId="0" applyFont="true" applyBorder="true" applyAlignment="false" applyProtection="true">
      <alignment horizontal="general" vertical="bottom" textRotation="0" wrapText="false" indent="0" shrinkToFit="false"/>
      <protection locked="true" hidden="false"/>
    </xf>
    <xf numFmtId="165" fontId="13" fillId="4" borderId="1"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13" fillId="3" borderId="8" xfId="0" applyFont="true" applyBorder="true" applyAlignment="false" applyProtection="true">
      <alignment horizontal="general" vertical="bottom" textRotation="0" wrapText="false" indent="0" shrinkToFit="false"/>
      <protection locked="true" hidden="false"/>
    </xf>
    <xf numFmtId="165" fontId="13" fillId="3" borderId="9"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false" applyProtection="true">
      <alignment horizontal="general" vertical="bottom" textRotation="0" wrapText="false" indent="0" shrinkToFit="false"/>
      <protection locked="true" hidden="false"/>
    </xf>
    <xf numFmtId="165" fontId="1" fillId="0" borderId="0" xfId="0" applyFont="true" applyBorder="false" applyAlignment="true" applyProtection="true">
      <alignment horizontal="general" vertical="bottom" textRotation="0" wrapText="false" indent="0" shrinkToFit="false"/>
      <protection locked="tru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4" fontId="13" fillId="15" borderId="1" xfId="0" applyFont="true" applyBorder="true" applyAlignment="true" applyProtection="true">
      <alignment horizontal="general" vertical="bottom" textRotation="0" wrapText="false" indent="0" shrinkToFit="tru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6" fontId="0" fillId="5" borderId="1" xfId="0" applyFont="false" applyBorder="true" applyAlignment="true" applyProtection="true">
      <alignment horizontal="general" vertical="bottom" textRotation="0" wrapText="false" indent="0" shrinkToFit="false"/>
      <protection locked="true" hidden="false"/>
    </xf>
    <xf numFmtId="164" fontId="4" fillId="16"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5" borderId="1" xfId="0" applyFont="false" applyBorder="true" applyAlignment="false" applyProtection="true">
      <alignment horizontal="general" vertical="bottom" textRotation="0" wrapText="false" indent="0" shrinkToFit="false"/>
      <protection locked="true" hidden="false"/>
    </xf>
    <xf numFmtId="167" fontId="0" fillId="5" borderId="1" xfId="0" applyFont="true" applyBorder="true" applyAlignment="false" applyProtection="true">
      <alignment horizontal="general" vertical="bottom" textRotation="0" wrapText="false" indent="0" shrinkToFit="false"/>
      <protection locked="true" hidden="false"/>
    </xf>
    <xf numFmtId="168" fontId="0" fillId="3" borderId="1" xfId="0" applyFont="true" applyBorder="true" applyAlignment="true" applyProtection="true">
      <alignment horizontal="general" vertical="bottom" textRotation="0" wrapText="false" indent="0" shrinkToFit="tru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true"/>
      <protection locked="true" hidden="false"/>
    </xf>
    <xf numFmtId="164" fontId="4" fillId="16"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7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74" fontId="0" fillId="5" borderId="1" xfId="0" applyFont="false" applyBorder="true" applyAlignment="false" applyProtection="true">
      <alignment horizontal="general"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26</xdr:row>
      <xdr:rowOff>62640</xdr:rowOff>
    </xdr:from>
    <xdr:to>
      <xdr:col>9</xdr:col>
      <xdr:colOff>44280</xdr:colOff>
      <xdr:row>27</xdr:row>
      <xdr:rowOff>177480</xdr:rowOff>
    </xdr:to>
    <xdr:sp>
      <xdr:nvSpPr>
        <xdr:cNvPr id="0" name="Line 1"/>
        <xdr:cNvSpPr/>
      </xdr:nvSpPr>
      <xdr:spPr>
        <a:xfrm flipV="1">
          <a:off x="4356360" y="4571280"/>
          <a:ext cx="272520" cy="27972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fueleconomy.gov/" TargetMode="External"/><Relationship Id="rId3" Type="http://schemas.openxmlformats.org/officeDocument/2006/relationships/hyperlink" Target="http://www.orangecountygasprices.com/" TargetMode="External"/><Relationship Id="rId4" Type="http://schemas.openxmlformats.org/officeDocument/2006/relationships/hyperlink" Target="http://www.mapblast.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fueleconomy.gov/" TargetMode="External"/><Relationship Id="rId3" Type="http://schemas.openxmlformats.org/officeDocument/2006/relationships/hyperlink" Target="http://www.orangecountygasprices.com/" TargetMode="External"/><Relationship Id="rId4" Type="http://schemas.openxmlformats.org/officeDocument/2006/relationships/hyperlink" Target="http://www.mapblas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11.16015625" defaultRowHeight="13" zeroHeight="false" outlineLevelRow="0" outlineLevelCol="0"/>
  <cols>
    <col collapsed="false" customWidth="true" hidden="false" outlineLevel="0" max="1" min="1" style="0" width="15.32"/>
    <col collapsed="false" customWidth="true" hidden="false" outlineLevel="0" max="2" min="2" style="0" width="17.65"/>
    <col collapsed="false" customWidth="true" hidden="false" outlineLevel="0" max="3" min="3" style="0" width="7.99"/>
    <col collapsed="false" customWidth="true" hidden="false" outlineLevel="0" max="4" min="4" style="0" width="5.99"/>
    <col collapsed="false" customWidth="true" hidden="false" outlineLevel="0" max="5" min="5" style="0" width="20.65"/>
    <col collapsed="false" customWidth="true" hidden="false" outlineLevel="0" max="6" min="6" style="0" width="11.32"/>
  </cols>
  <sheetData>
    <row r="1" customFormat="false" ht="16" hidden="false" customHeight="false" outlineLevel="0" collapsed="false">
      <c r="A1" s="1" t="s">
        <v>0</v>
      </c>
      <c r="B1" s="1"/>
      <c r="C1" s="1"/>
      <c r="D1" s="1"/>
      <c r="E1" s="1"/>
      <c r="F1" s="1"/>
      <c r="G1" s="1"/>
    </row>
    <row r="2" customFormat="false" ht="7" hidden="false" customHeight="true" outlineLevel="0" collapsed="false">
      <c r="A2" s="2"/>
      <c r="B2" s="2"/>
      <c r="C2" s="2"/>
    </row>
    <row r="3" customFormat="false" ht="13" hidden="false" customHeight="false" outlineLevel="0" collapsed="false">
      <c r="A3" s="0" t="s">
        <v>1</v>
      </c>
      <c r="B3" s="3" t="s">
        <v>2</v>
      </c>
      <c r="C3" s="3"/>
      <c r="E3" s="0" t="s">
        <v>3</v>
      </c>
      <c r="F3" s="4" t="s">
        <v>2</v>
      </c>
    </row>
    <row r="4" customFormat="false" ht="6" hidden="false" customHeight="true" outlineLevel="0" collapsed="false">
      <c r="B4" s="0" t="s">
        <v>2</v>
      </c>
    </row>
    <row r="5" customFormat="false" ht="13" hidden="false" customHeight="false" outlineLevel="0" collapsed="false">
      <c r="A5" s="0" t="s">
        <v>4</v>
      </c>
      <c r="B5" s="3" t="s">
        <v>2</v>
      </c>
      <c r="C5" s="3"/>
    </row>
    <row r="6" customFormat="false" ht="7" hidden="false" customHeight="true" outlineLevel="0" collapsed="false"/>
    <row r="7" customFormat="false" ht="13" hidden="false" customHeight="false" outlineLevel="0" collapsed="false">
      <c r="A7" s="0" t="s">
        <v>5</v>
      </c>
      <c r="B7" s="5" t="n">
        <v>0</v>
      </c>
      <c r="C7" s="6"/>
      <c r="E7" s="0" t="s">
        <v>6</v>
      </c>
      <c r="F7" s="7" t="n">
        <v>0</v>
      </c>
    </row>
    <row r="8" customFormat="false" ht="13" hidden="false" customHeight="false" outlineLevel="0" collapsed="false">
      <c r="A8" s="8" t="s">
        <v>7</v>
      </c>
      <c r="E8" s="8" t="s">
        <v>8</v>
      </c>
    </row>
    <row r="9" customFormat="false" ht="16" hidden="false" customHeight="false" outlineLevel="0" collapsed="false">
      <c r="A9" s="1" t="s">
        <v>9</v>
      </c>
      <c r="B9" s="1"/>
      <c r="C9" s="1"/>
      <c r="D9" s="1"/>
      <c r="E9" s="1"/>
      <c r="F9" s="1"/>
      <c r="G9" s="1"/>
    </row>
    <row r="10" customFormat="false" ht="13" hidden="false" customHeight="false" outlineLevel="0" collapsed="false">
      <c r="A10" s="9" t="s">
        <v>10</v>
      </c>
      <c r="B10" s="10"/>
      <c r="C10" s="11"/>
      <c r="F10" s="9" t="s">
        <v>11</v>
      </c>
      <c r="G10" s="10"/>
    </row>
    <row r="11" customFormat="false" ht="13" hidden="false" customHeight="false" outlineLevel="0" collapsed="false">
      <c r="A11" s="4" t="n">
        <v>0</v>
      </c>
      <c r="B11" s="12" t="s">
        <v>12</v>
      </c>
      <c r="F11" s="4" t="n">
        <v>0</v>
      </c>
      <c r="G11" s="12" t="s">
        <v>13</v>
      </c>
    </row>
    <row r="12" customFormat="false" ht="13" hidden="false" customHeight="false" outlineLevel="0" collapsed="false">
      <c r="A12" s="4" t="n">
        <v>0</v>
      </c>
      <c r="B12" s="12" t="s">
        <v>14</v>
      </c>
      <c r="F12" s="4" t="n">
        <v>0</v>
      </c>
      <c r="G12" s="12" t="s">
        <v>15</v>
      </c>
    </row>
    <row r="13" customFormat="false" ht="13" hidden="false" customHeight="false" outlineLevel="0" collapsed="false">
      <c r="A13" s="4" t="n">
        <v>0</v>
      </c>
      <c r="B13" s="12" t="s">
        <v>16</v>
      </c>
      <c r="F13" s="4" t="n">
        <v>0</v>
      </c>
      <c r="G13" s="12" t="s">
        <v>17</v>
      </c>
    </row>
    <row r="14" customFormat="false" ht="13" hidden="false" customHeight="false" outlineLevel="0" collapsed="false">
      <c r="A14" s="4" t="n">
        <v>0</v>
      </c>
      <c r="B14" s="12" t="s">
        <v>18</v>
      </c>
      <c r="F14" s="4" t="n">
        <v>0</v>
      </c>
      <c r="G14" s="12" t="s">
        <v>19</v>
      </c>
    </row>
    <row r="15" customFormat="false" ht="13" hidden="false" customHeight="false" outlineLevel="0" collapsed="false">
      <c r="A15" s="4" t="n">
        <v>0</v>
      </c>
      <c r="B15" s="12" t="s">
        <v>20</v>
      </c>
      <c r="F15" s="4" t="n">
        <v>0</v>
      </c>
      <c r="G15" s="12" t="s">
        <v>21</v>
      </c>
    </row>
    <row r="16" customFormat="false" ht="13" hidden="false" customHeight="false" outlineLevel="0" collapsed="false">
      <c r="A16" s="13" t="n">
        <f aca="false">SUM(A11:A15)*5</f>
        <v>0</v>
      </c>
      <c r="B16" s="13" t="s">
        <v>22</v>
      </c>
      <c r="F16" s="4" t="n">
        <v>0</v>
      </c>
      <c r="G16" s="12" t="s">
        <v>23</v>
      </c>
    </row>
    <row r="17" customFormat="false" ht="13" hidden="false" customHeight="false" outlineLevel="0" collapsed="false">
      <c r="A17" s="14" t="n">
        <f aca="false">IF(C17=0,0,(A11*450+A12*350+A13*300+A14*300))</f>
        <v>0</v>
      </c>
      <c r="B17" s="15" t="s">
        <v>24</v>
      </c>
      <c r="C17" s="16" t="n">
        <f aca="false">A11+A12+A13+A14+A15</f>
        <v>0</v>
      </c>
      <c r="D17" s="17" t="s">
        <v>25</v>
      </c>
      <c r="E17" s="17"/>
      <c r="F17" s="18" t="n">
        <f aca="false">SUM(F11:F16)</f>
        <v>0</v>
      </c>
      <c r="G17" s="15" t="s">
        <v>26</v>
      </c>
    </row>
    <row r="18" customFormat="false" ht="14" hidden="false" customHeight="false" outlineLevel="0" collapsed="false"/>
    <row r="19" customFormat="false" ht="13" hidden="false" customHeight="false" outlineLevel="0" collapsed="false">
      <c r="A19" s="19" t="s">
        <v>27</v>
      </c>
      <c r="B19" s="19"/>
      <c r="C19" s="19"/>
      <c r="D19" s="19"/>
      <c r="E19" s="19"/>
      <c r="F19" s="19"/>
      <c r="G19" s="19"/>
    </row>
    <row r="20" customFormat="false" ht="13" hidden="false" customHeight="false" outlineLevel="0" collapsed="false">
      <c r="D20" s="20"/>
      <c r="E20" s="20"/>
      <c r="F20" s="20"/>
      <c r="G20" s="20"/>
    </row>
    <row r="21" customFormat="false" ht="13" hidden="false" customHeight="false" outlineLevel="0" collapsed="false">
      <c r="A21" s="21" t="s">
        <v>28</v>
      </c>
      <c r="B21" s="22"/>
      <c r="C21" s="22"/>
      <c r="E21" s="23" t="s">
        <v>29</v>
      </c>
      <c r="F21" s="23"/>
      <c r="G21" s="4"/>
    </row>
    <row r="23" customFormat="false" ht="13" hidden="false" customHeight="false" outlineLevel="0" collapsed="false">
      <c r="A23" s="21" t="s">
        <v>30</v>
      </c>
      <c r="B23" s="21"/>
      <c r="C23" s="4"/>
      <c r="E23" s="21" t="s">
        <v>31</v>
      </c>
      <c r="F23" s="21"/>
      <c r="G23" s="22"/>
    </row>
    <row r="25" customFormat="false" ht="16" hidden="false" customHeight="false" outlineLevel="0" collapsed="false">
      <c r="A25" s="1" t="s">
        <v>32</v>
      </c>
      <c r="B25" s="1"/>
      <c r="C25" s="1"/>
      <c r="D25" s="1"/>
      <c r="E25" s="1"/>
      <c r="F25" s="1"/>
      <c r="G25" s="1"/>
    </row>
    <row r="26" customFormat="false" ht="6" hidden="false" customHeight="true" outlineLevel="0" collapsed="false">
      <c r="B26" s="24" t="s">
        <v>2</v>
      </c>
      <c r="D26" s="24" t="s">
        <v>2</v>
      </c>
    </row>
    <row r="27" customFormat="false" ht="13" hidden="false" customHeight="false" outlineLevel="0" collapsed="false">
      <c r="A27" s="25" t="s">
        <v>33</v>
      </c>
      <c r="B27" s="25"/>
      <c r="C27" s="25"/>
      <c r="D27" s="26" t="s">
        <v>2</v>
      </c>
      <c r="F27" s="27" t="s">
        <v>34</v>
      </c>
      <c r="G27" s="28" t="n">
        <v>0</v>
      </c>
    </row>
    <row r="28" customFormat="false" ht="13" hidden="false" customHeight="false" outlineLevel="0" collapsed="false">
      <c r="A28" s="0" t="s">
        <v>35</v>
      </c>
      <c r="C28" s="4" t="n">
        <v>0</v>
      </c>
      <c r="D28" s="29"/>
      <c r="F28" s="27" t="s">
        <v>36</v>
      </c>
      <c r="G28" s="30" t="e">
        <f aca="false">'HOUSE-TRANSPORT'!G17</f>
        <v>#DIV/0!</v>
      </c>
    </row>
    <row r="29" customFormat="false" ht="13" hidden="false" customHeight="false" outlineLevel="0" collapsed="false">
      <c r="A29" s="31" t="s">
        <v>37</v>
      </c>
      <c r="B29" s="31"/>
      <c r="C29" s="32" t="n">
        <f aca="false">(C28+(C17*0.5))</f>
        <v>0</v>
      </c>
      <c r="D29" s="29"/>
      <c r="E29" s="29"/>
    </row>
    <row r="30" customFormat="false" ht="13" hidden="false" customHeight="false" outlineLevel="0" collapsed="false">
      <c r="C30" s="33"/>
      <c r="D30" s="29"/>
      <c r="E30" s="29"/>
    </row>
    <row r="31" customFormat="false" ht="13" hidden="false" customHeight="false" outlineLevel="0" collapsed="false">
      <c r="A31" s="0" t="s">
        <v>38</v>
      </c>
      <c r="B31" s="34" t="s">
        <v>2</v>
      </c>
      <c r="C31" s="34"/>
      <c r="D31" s="34"/>
      <c r="F31" s="27" t="s">
        <v>39</v>
      </c>
      <c r="G31" s="35" t="n">
        <v>0</v>
      </c>
    </row>
    <row r="32" customFormat="false" ht="13" hidden="false" customHeight="false" outlineLevel="0" collapsed="false">
      <c r="A32" s="0" t="s">
        <v>40</v>
      </c>
      <c r="B32" s="34" t="s">
        <v>2</v>
      </c>
      <c r="C32" s="34"/>
      <c r="D32" s="34"/>
      <c r="F32" s="27" t="s">
        <v>41</v>
      </c>
      <c r="G32" s="7" t="n">
        <v>0</v>
      </c>
    </row>
    <row r="34" customFormat="false" ht="16" hidden="false" customHeight="false" outlineLevel="0" collapsed="false">
      <c r="A34" s="1" t="s">
        <v>42</v>
      </c>
      <c r="B34" s="1"/>
      <c r="C34" s="1"/>
      <c r="D34" s="1"/>
      <c r="E34" s="1"/>
      <c r="F34" s="1"/>
      <c r="G34" s="1"/>
    </row>
    <row r="35" customFormat="false" ht="6" hidden="false" customHeight="true" outlineLevel="0" collapsed="false"/>
    <row r="36" customFormat="false" ht="13" hidden="false" customHeight="false" outlineLevel="0" collapsed="false">
      <c r="A36" s="36" t="s">
        <v>43</v>
      </c>
      <c r="B36" s="36"/>
      <c r="C36" s="3" t="s">
        <v>2</v>
      </c>
      <c r="D36" s="3"/>
      <c r="F36" s="27" t="s">
        <v>44</v>
      </c>
      <c r="G36" s="4" t="n">
        <v>0</v>
      </c>
    </row>
    <row r="37" customFormat="false" ht="13" hidden="false" customHeight="false" outlineLevel="0" collapsed="false">
      <c r="A37" s="37" t="s">
        <v>45</v>
      </c>
      <c r="B37" s="37"/>
      <c r="C37" s="3" t="s">
        <v>2</v>
      </c>
      <c r="D37" s="3"/>
      <c r="F37" s="27" t="s">
        <v>46</v>
      </c>
      <c r="G37" s="7" t="n">
        <v>0</v>
      </c>
    </row>
    <row r="38" customFormat="false" ht="13" hidden="false" customHeight="false" outlineLevel="0" collapsed="false">
      <c r="A38" s="37" t="s">
        <v>47</v>
      </c>
      <c r="B38" s="37"/>
      <c r="C38" s="5" t="n">
        <v>0</v>
      </c>
      <c r="D38" s="5"/>
      <c r="I38" s="38" t="s">
        <v>2</v>
      </c>
    </row>
    <row r="39" customFormat="false" ht="13" hidden="false" customHeight="false" outlineLevel="0" collapsed="false">
      <c r="A39" s="37" t="s">
        <v>48</v>
      </c>
      <c r="B39" s="37"/>
      <c r="C39" s="3"/>
      <c r="D39" s="3"/>
    </row>
    <row r="40" customFormat="false" ht="13" hidden="false" customHeight="false" outlineLevel="0" collapsed="false">
      <c r="A40" s="37" t="s">
        <v>49</v>
      </c>
      <c r="B40" s="37"/>
      <c r="C40" s="39" t="n">
        <v>0</v>
      </c>
      <c r="D40" s="39"/>
      <c r="F40" s="27" t="s">
        <v>50</v>
      </c>
      <c r="G40" s="40" t="e">
        <f aca="false">(((G31*10)/G36)*G37)+75</f>
        <v>#DIV/0!</v>
      </c>
    </row>
    <row r="41" customFormat="false" ht="13" hidden="false" customHeight="false" outlineLevel="0" collapsed="false">
      <c r="A41" s="37" t="s">
        <v>51</v>
      </c>
      <c r="B41" s="37"/>
      <c r="C41" s="5" t="n">
        <v>0</v>
      </c>
      <c r="D41" s="5"/>
      <c r="F41" s="41" t="s">
        <v>52</v>
      </c>
      <c r="G41" s="40" t="n">
        <f aca="false">25+(C38*0.05)/12</f>
        <v>25</v>
      </c>
    </row>
    <row r="42" customFormat="false" ht="6" hidden="false" customHeight="true" outlineLevel="0" collapsed="false">
      <c r="B42" s="42"/>
      <c r="C42" s="42"/>
      <c r="D42" s="29"/>
      <c r="E42" s="29"/>
    </row>
    <row r="43" customFormat="false" ht="16" hidden="false" customHeight="false" outlineLevel="0" collapsed="false">
      <c r="A43" s="1" t="s">
        <v>53</v>
      </c>
      <c r="B43" s="1"/>
      <c r="C43" s="1"/>
      <c r="D43" s="1"/>
      <c r="E43" s="1"/>
      <c r="F43" s="1"/>
      <c r="G43" s="1"/>
    </row>
    <row r="44" customFormat="false" ht="6" hidden="false" customHeight="true" outlineLevel="0" collapsed="false">
      <c r="A44" s="43"/>
      <c r="B44" s="29"/>
      <c r="C44" s="29"/>
      <c r="D44" s="29"/>
      <c r="E44" s="29"/>
      <c r="F44" s="29"/>
    </row>
    <row r="45" customFormat="false" ht="13" hidden="false" customHeight="false" outlineLevel="0" collapsed="false">
      <c r="A45" s="0" t="s">
        <v>54</v>
      </c>
      <c r="C45" s="7" t="n">
        <v>0</v>
      </c>
    </row>
    <row r="46" customFormat="false" ht="13" hidden="false" customHeight="false" outlineLevel="0" collapsed="false">
      <c r="A46" s="0" t="s">
        <v>55</v>
      </c>
      <c r="C46" s="7" t="n">
        <v>0</v>
      </c>
      <c r="E46" s="44" t="s">
        <v>56</v>
      </c>
      <c r="F46" s="44"/>
      <c r="G46" s="15" t="n">
        <f aca="false">C45+C48+C51</f>
        <v>0</v>
      </c>
    </row>
    <row r="47" customFormat="false" ht="7" hidden="false" customHeight="true" outlineLevel="0" collapsed="false">
      <c r="C47" s="38"/>
    </row>
    <row r="48" customFormat="false" ht="13" hidden="false" customHeight="false" outlineLevel="0" collapsed="false">
      <c r="A48" s="0" t="s">
        <v>57</v>
      </c>
      <c r="C48" s="7" t="n">
        <v>0</v>
      </c>
    </row>
    <row r="49" customFormat="false" ht="13" hidden="false" customHeight="true" outlineLevel="0" collapsed="false">
      <c r="A49" s="0" t="s">
        <v>58</v>
      </c>
      <c r="C49" s="7" t="n">
        <v>0</v>
      </c>
    </row>
    <row r="50" customFormat="false" ht="7" hidden="false" customHeight="true" outlineLevel="0" collapsed="false">
      <c r="C50" s="38"/>
    </row>
    <row r="51" customFormat="false" ht="13" hidden="false" customHeight="false" outlineLevel="0" collapsed="false">
      <c r="A51" s="0" t="s">
        <v>59</v>
      </c>
      <c r="C51" s="7" t="n">
        <v>0</v>
      </c>
      <c r="E51" s="44" t="s">
        <v>60</v>
      </c>
      <c r="F51" s="44"/>
      <c r="G51" s="15" t="n">
        <f aca="false">(C46+C49+C52)*+C17</f>
        <v>0</v>
      </c>
    </row>
    <row r="52" customFormat="false" ht="14" hidden="false" customHeight="false" outlineLevel="0" collapsed="false">
      <c r="A52" s="0" t="s">
        <v>61</v>
      </c>
      <c r="C52" s="45" t="n">
        <v>0</v>
      </c>
    </row>
    <row r="53" customFormat="false" ht="8" hidden="false" customHeight="true" outlineLevel="0" collapsed="false">
      <c r="A53" s="46"/>
      <c r="B53" s="46"/>
      <c r="C53" s="46"/>
      <c r="D53" s="46"/>
      <c r="E53" s="46"/>
      <c r="F53" s="46"/>
      <c r="G53" s="47" t="s">
        <v>2</v>
      </c>
    </row>
    <row r="54" customFormat="false" ht="16" hidden="false" customHeight="false" outlineLevel="0" collapsed="false">
      <c r="A54" s="1" t="s">
        <v>62</v>
      </c>
      <c r="B54" s="1"/>
      <c r="C54" s="1"/>
      <c r="D54" s="1"/>
      <c r="E54" s="1"/>
      <c r="F54" s="1"/>
      <c r="G54" s="1"/>
    </row>
    <row r="55" customFormat="false" ht="13" hidden="false" customHeight="false" outlineLevel="0" collapsed="false">
      <c r="A55" s="48" t="s">
        <v>63</v>
      </c>
      <c r="B55" s="48"/>
      <c r="C55" s="48"/>
      <c r="D55" s="48"/>
      <c r="E55" s="49" t="s">
        <v>64</v>
      </c>
      <c r="F55" s="49"/>
    </row>
    <row r="56" customFormat="false" ht="13" hidden="false" customHeight="false" outlineLevel="0" collapsed="false">
      <c r="A56" s="48" t="s">
        <v>65</v>
      </c>
      <c r="B56" s="48"/>
      <c r="C56" s="48"/>
      <c r="D56" s="48"/>
      <c r="E56" s="49" t="s">
        <v>66</v>
      </c>
      <c r="F56" s="49"/>
    </row>
    <row r="57" customFormat="false" ht="13" hidden="false" customHeight="false" outlineLevel="0" collapsed="false">
      <c r="A57" s="50" t="s">
        <v>67</v>
      </c>
      <c r="B57" s="50"/>
      <c r="C57" s="50"/>
      <c r="D57" s="50"/>
      <c r="E57" s="49" t="s">
        <v>68</v>
      </c>
      <c r="F57" s="49"/>
      <c r="G57" s="51" t="s">
        <v>69</v>
      </c>
    </row>
    <row r="58" customFormat="false" ht="13" hidden="false" customHeight="false" outlineLevel="0" collapsed="false">
      <c r="A58" s="50" t="s">
        <v>70</v>
      </c>
      <c r="B58" s="50"/>
      <c r="C58" s="50"/>
      <c r="D58" s="50"/>
      <c r="E58" s="49" t="s">
        <v>71</v>
      </c>
      <c r="F58" s="49"/>
      <c r="G58" s="52" t="n">
        <v>39724</v>
      </c>
    </row>
  </sheetData>
  <mergeCells count="41">
    <mergeCell ref="A1:G1"/>
    <mergeCell ref="B3:C3"/>
    <mergeCell ref="B5:C5"/>
    <mergeCell ref="A9:G9"/>
    <mergeCell ref="D17:E17"/>
    <mergeCell ref="A19:G19"/>
    <mergeCell ref="D20:G20"/>
    <mergeCell ref="B21:C21"/>
    <mergeCell ref="E21:F21"/>
    <mergeCell ref="A23:B23"/>
    <mergeCell ref="E23:F23"/>
    <mergeCell ref="A25:G25"/>
    <mergeCell ref="A27:C27"/>
    <mergeCell ref="A29:B29"/>
    <mergeCell ref="B31:D31"/>
    <mergeCell ref="B32:D32"/>
    <mergeCell ref="A34:G34"/>
    <mergeCell ref="A36:B36"/>
    <mergeCell ref="C36:D36"/>
    <mergeCell ref="A37:B37"/>
    <mergeCell ref="C37:D37"/>
    <mergeCell ref="A38:B38"/>
    <mergeCell ref="C38:D38"/>
    <mergeCell ref="A39:B39"/>
    <mergeCell ref="C39:D39"/>
    <mergeCell ref="A40:B40"/>
    <mergeCell ref="C40:D40"/>
    <mergeCell ref="A41:B41"/>
    <mergeCell ref="C41:D41"/>
    <mergeCell ref="A43:G43"/>
    <mergeCell ref="E46:F46"/>
    <mergeCell ref="E51:F51"/>
    <mergeCell ref="A54:G54"/>
    <mergeCell ref="A55:D55"/>
    <mergeCell ref="E55:F55"/>
    <mergeCell ref="A56:D56"/>
    <mergeCell ref="E56:F56"/>
    <mergeCell ref="A57:D57"/>
    <mergeCell ref="E57:F57"/>
    <mergeCell ref="A58:D58"/>
    <mergeCell ref="E58:F58"/>
  </mergeCells>
  <hyperlinks>
    <hyperlink ref="E55" r:id="rId1" display="www.bankrate.com"/>
    <hyperlink ref="E56" r:id="rId2" display="www.fueleconomy.gov"/>
    <hyperlink ref="E57" r:id="rId3" display="www.orangecountygasprices.com"/>
    <hyperlink ref="E58" r:id="rId4" display="www.mapblast.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828125" defaultRowHeight="13" zeroHeight="false" outlineLevelRow="0" outlineLevelCol="0"/>
  <cols>
    <col collapsed="false" customWidth="false" hidden="false" outlineLevel="0" max="1" min="1" style="53" width="10.83"/>
    <col collapsed="false" customWidth="true" hidden="false" outlineLevel="0" max="2" min="2" style="53" width="8.49"/>
    <col collapsed="false" customWidth="true" hidden="false" outlineLevel="0" max="3" min="3" style="53" width="9.49"/>
    <col collapsed="false" customWidth="true" hidden="false" outlineLevel="0" max="4" min="4" style="53" width="11.82"/>
    <col collapsed="false" customWidth="true" hidden="false" outlineLevel="0" max="5" min="5" style="54" width="9.65"/>
    <col collapsed="false" customWidth="true" hidden="false" outlineLevel="0" max="6" min="6" style="53" width="2.65"/>
    <col collapsed="false" customWidth="true" hidden="false" outlineLevel="0" max="7" min="7" style="55" width="5.49"/>
    <col collapsed="false" customWidth="true" hidden="false" outlineLevel="0" max="8" min="8" style="53" width="10.5"/>
    <col collapsed="false" customWidth="true" hidden="false" outlineLevel="0" max="9" min="9" style="56" width="2.32"/>
    <col collapsed="false" customWidth="false" hidden="false" outlineLevel="0" max="10" min="10" style="53" width="10.83"/>
    <col collapsed="false" customWidth="true" hidden="false" outlineLevel="0" max="11" min="11" style="55" width="4.99"/>
    <col collapsed="false" customWidth="true" hidden="false" outlineLevel="0" max="22" min="12" style="0" width="11.16"/>
    <col collapsed="false" customWidth="false" hidden="false" outlineLevel="0" max="257" min="23" style="53" width="10.83"/>
  </cols>
  <sheetData>
    <row r="1" customFormat="false" ht="28" hidden="false" customHeight="false" outlineLevel="0" collapsed="false">
      <c r="A1" s="57" t="s">
        <v>72</v>
      </c>
      <c r="B1" s="58"/>
      <c r="C1" s="58"/>
      <c r="D1" s="58"/>
      <c r="E1" s="59"/>
      <c r="F1" s="58"/>
      <c r="G1" s="60"/>
      <c r="H1" s="58"/>
      <c r="I1" s="61"/>
      <c r="J1" s="58"/>
      <c r="K1" s="60"/>
      <c r="L1" s="62"/>
    </row>
    <row r="2" s="70" customFormat="true" ht="13" hidden="false" customHeight="false" outlineLevel="0" collapsed="false">
      <c r="A2" s="63" t="s">
        <v>73</v>
      </c>
      <c r="B2" s="64" t="str">
        <f aca="false">INFORMATION!B3</f>
        <v> </v>
      </c>
      <c r="C2" s="64"/>
      <c r="D2" s="64"/>
      <c r="E2" s="65" t="s">
        <v>74</v>
      </c>
      <c r="F2" s="65"/>
      <c r="G2" s="65"/>
      <c r="H2" s="65"/>
      <c r="I2" s="62"/>
      <c r="J2" s="66" t="n">
        <f aca="false">INFORMATION!F7</f>
        <v>0</v>
      </c>
      <c r="K2" s="67"/>
      <c r="L2" s="68"/>
      <c r="M2" s="69"/>
      <c r="N2" s="69"/>
      <c r="O2" s="69"/>
      <c r="P2" s="69"/>
      <c r="Q2" s="69"/>
      <c r="R2" s="69"/>
      <c r="S2" s="69"/>
      <c r="T2" s="69"/>
      <c r="U2" s="69"/>
      <c r="V2" s="69"/>
    </row>
    <row r="3" s="70" customFormat="true" ht="13" hidden="false" customHeight="false" outlineLevel="0" collapsed="false">
      <c r="A3" s="63"/>
      <c r="B3" s="71"/>
      <c r="C3" s="71"/>
      <c r="D3" s="62"/>
      <c r="E3" s="62"/>
      <c r="F3" s="62"/>
      <c r="G3" s="62"/>
      <c r="H3" s="62"/>
      <c r="I3" s="62"/>
      <c r="J3" s="62"/>
      <c r="K3" s="67"/>
      <c r="L3" s="68"/>
      <c r="M3" s="69"/>
      <c r="N3" s="69"/>
      <c r="O3" s="69"/>
      <c r="P3" s="69"/>
      <c r="Q3" s="69"/>
      <c r="R3" s="69"/>
      <c r="S3" s="69"/>
      <c r="T3" s="69"/>
      <c r="U3" s="69"/>
      <c r="V3" s="69"/>
    </row>
    <row r="4" customFormat="false" ht="13" hidden="false" customHeight="false" outlineLevel="0" collapsed="false">
      <c r="A4" s="0" t="s">
        <v>75</v>
      </c>
      <c r="B4" s="62"/>
      <c r="C4" s="62"/>
      <c r="D4" s="62"/>
      <c r="E4" s="62"/>
      <c r="F4" s="58"/>
      <c r="G4" s="60"/>
      <c r="H4" s="72"/>
      <c r="I4" s="73" t="s">
        <v>76</v>
      </c>
      <c r="J4" s="72"/>
      <c r="K4" s="60"/>
      <c r="L4" s="74"/>
      <c r="M4" s="75"/>
      <c r="N4" s="75"/>
      <c r="O4" s="75"/>
      <c r="P4" s="75"/>
      <c r="Q4" s="75"/>
      <c r="R4" s="75"/>
      <c r="S4" s="75"/>
      <c r="T4" s="75"/>
      <c r="U4" s="75"/>
      <c r="V4" s="75"/>
    </row>
    <row r="5" customFormat="false" ht="13" hidden="false" customHeight="false" outlineLevel="0" collapsed="false">
      <c r="A5" s="76"/>
      <c r="B5" s="77"/>
      <c r="C5" s="78" t="s">
        <v>77</v>
      </c>
      <c r="D5" s="77"/>
      <c r="E5" s="79"/>
      <c r="F5" s="58"/>
      <c r="G5" s="80" t="s">
        <v>78</v>
      </c>
      <c r="H5" s="81"/>
      <c r="I5" s="82"/>
      <c r="J5" s="81"/>
      <c r="K5" s="83" t="s">
        <v>79</v>
      </c>
      <c r="L5" s="74"/>
      <c r="M5" s="75"/>
      <c r="N5" s="75"/>
      <c r="O5" s="75"/>
      <c r="P5" s="75"/>
      <c r="Q5" s="75"/>
      <c r="R5" s="75"/>
      <c r="S5" s="75"/>
      <c r="T5" s="75"/>
      <c r="U5" s="75"/>
      <c r="V5" s="75"/>
    </row>
    <row r="6" customFormat="false" ht="15" hidden="false" customHeight="false" outlineLevel="0" collapsed="false">
      <c r="B6" s="58"/>
      <c r="C6" s="58"/>
      <c r="D6" s="58"/>
      <c r="E6" s="84" t="s">
        <v>80</v>
      </c>
      <c r="F6" s="85"/>
      <c r="G6" s="86"/>
      <c r="H6" s="87"/>
      <c r="I6" s="88" t="s">
        <v>2</v>
      </c>
      <c r="J6" s="87"/>
      <c r="K6" s="86"/>
      <c r="L6" s="62"/>
    </row>
    <row r="7" s="70" customFormat="true" ht="13" hidden="false" customHeight="false" outlineLevel="0" collapsed="false">
      <c r="A7" s="63" t="s">
        <v>81</v>
      </c>
      <c r="B7" s="71"/>
      <c r="C7" s="71"/>
      <c r="D7" s="71"/>
      <c r="E7" s="89" t="n">
        <v>0</v>
      </c>
      <c r="F7" s="71"/>
      <c r="G7" s="90" t="n">
        <v>0.12</v>
      </c>
      <c r="H7" s="91" t="n">
        <f aca="false">J2*0.12</f>
        <v>0</v>
      </c>
      <c r="I7" s="92" t="s">
        <v>82</v>
      </c>
      <c r="J7" s="91" t="n">
        <f aca="false">J2*0.4</f>
        <v>0</v>
      </c>
      <c r="K7" s="90" t="n">
        <v>0.4</v>
      </c>
      <c r="L7" s="68"/>
      <c r="M7" s="69"/>
      <c r="N7" s="69"/>
      <c r="O7" s="69"/>
      <c r="P7" s="69"/>
      <c r="Q7" s="69"/>
      <c r="R7" s="69"/>
      <c r="S7" s="69"/>
      <c r="T7" s="69"/>
      <c r="U7" s="69"/>
      <c r="V7" s="69"/>
    </row>
    <row r="8" s="70" customFormat="true" ht="13" hidden="false" customHeight="false" outlineLevel="0" collapsed="false">
      <c r="B8" s="71"/>
      <c r="C8" s="71"/>
      <c r="D8" s="71"/>
      <c r="E8" s="93"/>
      <c r="F8" s="71"/>
      <c r="G8" s="67"/>
      <c r="H8" s="94"/>
      <c r="I8" s="95" t="s">
        <v>2</v>
      </c>
      <c r="J8" s="94"/>
      <c r="K8" s="67"/>
      <c r="L8" s="68"/>
      <c r="M8" s="69"/>
      <c r="N8" s="69"/>
      <c r="O8" s="69"/>
      <c r="P8" s="69"/>
      <c r="Q8" s="69"/>
      <c r="R8" s="69"/>
      <c r="S8" s="69"/>
      <c r="T8" s="69"/>
      <c r="U8" s="69"/>
      <c r="V8" s="69"/>
    </row>
    <row r="9" s="70" customFormat="true" ht="13" hidden="false" customHeight="false" outlineLevel="0" collapsed="false">
      <c r="A9" s="63" t="s">
        <v>36</v>
      </c>
      <c r="B9" s="71"/>
      <c r="C9" s="71"/>
      <c r="D9" s="71"/>
      <c r="E9" s="96" t="n">
        <f aca="false">E7*0.03</f>
        <v>0</v>
      </c>
      <c r="F9" s="71"/>
      <c r="G9" s="90" t="n">
        <v>0.01</v>
      </c>
      <c r="H9" s="91" t="n">
        <f aca="false">J2*0.01</f>
        <v>0</v>
      </c>
      <c r="I9" s="92" t="s">
        <v>82</v>
      </c>
      <c r="J9" s="91" t="n">
        <f aca="false">J2*0.05</f>
        <v>0</v>
      </c>
      <c r="K9" s="90" t="n">
        <v>0.05</v>
      </c>
      <c r="L9" s="68"/>
      <c r="M9" s="69"/>
      <c r="N9" s="69"/>
      <c r="O9" s="69"/>
      <c r="P9" s="69"/>
      <c r="Q9" s="69"/>
      <c r="R9" s="69"/>
      <c r="S9" s="69"/>
      <c r="T9" s="69"/>
      <c r="U9" s="69"/>
      <c r="V9" s="69"/>
    </row>
    <row r="10" s="70" customFormat="true" ht="13" hidden="false" customHeight="false" outlineLevel="0" collapsed="false">
      <c r="B10" s="71"/>
      <c r="C10" s="71"/>
      <c r="D10" s="97" t="s">
        <v>83</v>
      </c>
      <c r="E10" s="93" t="s">
        <v>2</v>
      </c>
      <c r="F10" s="71"/>
      <c r="G10" s="67"/>
      <c r="H10" s="94"/>
      <c r="I10" s="95" t="s">
        <v>2</v>
      </c>
      <c r="J10" s="94"/>
      <c r="K10" s="67"/>
      <c r="L10" s="68"/>
      <c r="M10" s="69"/>
      <c r="N10" s="69"/>
      <c r="O10" s="69"/>
      <c r="P10" s="69"/>
      <c r="Q10" s="69"/>
      <c r="R10" s="69"/>
      <c r="S10" s="69"/>
      <c r="T10" s="69"/>
      <c r="U10" s="69"/>
      <c r="V10" s="69"/>
    </row>
    <row r="11" s="70" customFormat="true" ht="13" hidden="false" customHeight="false" outlineLevel="0" collapsed="false">
      <c r="A11" s="63" t="s">
        <v>84</v>
      </c>
      <c r="B11" s="67"/>
      <c r="C11" s="67"/>
      <c r="D11" s="98" t="n">
        <f aca="false">G34*J37</f>
        <v>0</v>
      </c>
      <c r="E11" s="66" t="n">
        <f aca="false">'HOUSE-TRANSPORT'!G28+'HOUSE-TRANSPORT'!G35+D11</f>
        <v>0</v>
      </c>
      <c r="F11" s="71"/>
      <c r="G11" s="90" t="n">
        <v>0.01</v>
      </c>
      <c r="H11" s="91" t="n">
        <f aca="false">J2*0.01</f>
        <v>0</v>
      </c>
      <c r="I11" s="92" t="s">
        <v>82</v>
      </c>
      <c r="J11" s="91" t="n">
        <f aca="false">J2*0.04</f>
        <v>0</v>
      </c>
      <c r="K11" s="90" t="n">
        <v>0.04</v>
      </c>
      <c r="L11" s="68"/>
      <c r="M11" s="69"/>
      <c r="N11" s="69"/>
      <c r="O11" s="69"/>
      <c r="P11" s="69"/>
      <c r="Q11" s="69"/>
      <c r="R11" s="69"/>
      <c r="S11" s="69"/>
      <c r="T11" s="69"/>
      <c r="U11" s="69"/>
      <c r="V11" s="69"/>
    </row>
    <row r="12" s="70" customFormat="true" ht="13" hidden="false" customHeight="false" outlineLevel="0" collapsed="false">
      <c r="A12" s="63"/>
      <c r="B12" s="67"/>
      <c r="C12" s="67"/>
      <c r="D12" s="71"/>
      <c r="E12" s="93"/>
      <c r="F12" s="71"/>
      <c r="G12" s="67"/>
      <c r="H12" s="94"/>
      <c r="I12" s="95" t="s">
        <v>2</v>
      </c>
      <c r="J12" s="94"/>
      <c r="K12" s="67"/>
      <c r="L12" s="68"/>
      <c r="M12" s="69"/>
      <c r="N12" s="69"/>
      <c r="O12" s="69"/>
      <c r="P12" s="69"/>
      <c r="Q12" s="69"/>
      <c r="R12" s="69"/>
      <c r="S12" s="69"/>
      <c r="T12" s="69"/>
      <c r="U12" s="69"/>
      <c r="V12" s="69"/>
    </row>
    <row r="13" s="70" customFormat="true" ht="13" hidden="false" customHeight="false" outlineLevel="0" collapsed="false">
      <c r="A13" s="63" t="s">
        <v>85</v>
      </c>
      <c r="B13" s="67"/>
      <c r="C13" s="67"/>
      <c r="D13" s="98" t="n">
        <f aca="false">G35*J37</f>
        <v>0</v>
      </c>
      <c r="E13" s="66" t="n">
        <f aca="false">'HOUSE-TRANSPORT'!F28+'HOUSE-TRANSPORT'!F35+D13</f>
        <v>0</v>
      </c>
      <c r="F13" s="71"/>
      <c r="G13" s="90" t="n">
        <v>0.01</v>
      </c>
      <c r="H13" s="91" t="n">
        <f aca="false">J2*0.01</f>
        <v>0</v>
      </c>
      <c r="I13" s="92" t="s">
        <v>82</v>
      </c>
      <c r="J13" s="91" t="n">
        <f aca="false">J2*0.02</f>
        <v>0</v>
      </c>
      <c r="K13" s="90" t="n">
        <v>0.02</v>
      </c>
      <c r="L13" s="68"/>
      <c r="M13" s="69"/>
      <c r="N13" s="69"/>
      <c r="O13" s="69"/>
      <c r="P13" s="69"/>
      <c r="Q13" s="69"/>
      <c r="R13" s="69"/>
      <c r="S13" s="69"/>
      <c r="T13" s="69"/>
      <c r="U13" s="69"/>
      <c r="V13" s="69"/>
    </row>
    <row r="14" s="70" customFormat="true" ht="13" hidden="false" customHeight="false" outlineLevel="0" collapsed="false">
      <c r="A14" s="63"/>
      <c r="B14" s="67"/>
      <c r="C14" s="67"/>
      <c r="D14" s="71"/>
      <c r="E14" s="93"/>
      <c r="F14" s="71"/>
      <c r="G14" s="67"/>
      <c r="H14" s="94"/>
      <c r="I14" s="95" t="s">
        <v>2</v>
      </c>
      <c r="J14" s="94"/>
      <c r="K14" s="67"/>
      <c r="L14" s="68"/>
      <c r="M14" s="69"/>
      <c r="N14" s="69"/>
      <c r="O14" s="69"/>
      <c r="P14" s="69"/>
      <c r="Q14" s="69"/>
      <c r="R14" s="69"/>
      <c r="S14" s="69"/>
      <c r="T14" s="69"/>
      <c r="U14" s="69"/>
      <c r="V14" s="69"/>
    </row>
    <row r="15" s="70" customFormat="true" ht="13" hidden="false" customHeight="false" outlineLevel="0" collapsed="false">
      <c r="A15" s="63" t="s">
        <v>86</v>
      </c>
      <c r="B15" s="67"/>
      <c r="C15" s="67"/>
      <c r="D15" s="98" t="n">
        <f aca="false">G33*J37</f>
        <v>0</v>
      </c>
      <c r="E15" s="66" t="n">
        <f aca="false">'HOUSE-TRANSPORT'!E28+'HOUSE-TRANSPORT'!E35+D15</f>
        <v>0</v>
      </c>
      <c r="F15" s="71"/>
      <c r="G15" s="90" t="n">
        <v>0.01</v>
      </c>
      <c r="H15" s="91" t="n">
        <f aca="false">J2*0.01</f>
        <v>0</v>
      </c>
      <c r="I15" s="92" t="s">
        <v>82</v>
      </c>
      <c r="J15" s="91" t="n">
        <f aca="false">J2*0.02</f>
        <v>0</v>
      </c>
      <c r="K15" s="90" t="n">
        <v>0.02</v>
      </c>
      <c r="L15" s="68"/>
      <c r="M15" s="69"/>
      <c r="N15" s="69"/>
      <c r="O15" s="69"/>
      <c r="P15" s="69"/>
      <c r="Q15" s="69"/>
      <c r="R15" s="69"/>
      <c r="S15" s="69"/>
      <c r="T15" s="69"/>
      <c r="U15" s="69"/>
      <c r="V15" s="69"/>
    </row>
    <row r="16" s="70" customFormat="true" ht="13" hidden="false" customHeight="false" outlineLevel="0" collapsed="false">
      <c r="A16" s="63"/>
      <c r="B16" s="67"/>
      <c r="C16" s="67"/>
      <c r="D16" s="71"/>
      <c r="E16" s="93"/>
      <c r="F16" s="71"/>
      <c r="G16" s="67"/>
      <c r="H16" s="94"/>
      <c r="I16" s="95" t="s">
        <v>2</v>
      </c>
      <c r="J16" s="94"/>
      <c r="K16" s="67"/>
      <c r="L16" s="68"/>
      <c r="M16" s="69"/>
      <c r="N16" s="69"/>
      <c r="O16" s="69"/>
      <c r="P16" s="69"/>
      <c r="Q16" s="69"/>
      <c r="R16" s="69"/>
      <c r="S16" s="69"/>
      <c r="T16" s="69"/>
      <c r="U16" s="69"/>
      <c r="V16" s="69"/>
    </row>
    <row r="17" s="70" customFormat="true" ht="13" hidden="false" customHeight="false" outlineLevel="0" collapsed="false">
      <c r="A17" s="63" t="s">
        <v>87</v>
      </c>
      <c r="B17" s="67"/>
      <c r="C17" s="67"/>
      <c r="D17" s="71"/>
      <c r="E17" s="89" t="n">
        <v>0</v>
      </c>
      <c r="F17" s="71"/>
      <c r="G17" s="90" t="n">
        <v>0.01</v>
      </c>
      <c r="H17" s="91" t="n">
        <f aca="false">J2*0.01</f>
        <v>0</v>
      </c>
      <c r="I17" s="92" t="s">
        <v>82</v>
      </c>
      <c r="J17" s="91" t="n">
        <f aca="false">J2*0.03</f>
        <v>0</v>
      </c>
      <c r="K17" s="90" t="n">
        <v>0.03</v>
      </c>
      <c r="L17" s="68"/>
      <c r="M17" s="69"/>
      <c r="N17" s="69"/>
      <c r="O17" s="69"/>
      <c r="P17" s="69"/>
      <c r="Q17" s="69"/>
      <c r="R17" s="69"/>
      <c r="S17" s="69"/>
      <c r="T17" s="69"/>
      <c r="U17" s="69"/>
      <c r="V17" s="69"/>
    </row>
    <row r="18" s="70" customFormat="true" ht="13" hidden="false" customHeight="false" outlineLevel="0" collapsed="false">
      <c r="A18" s="63"/>
      <c r="B18" s="67"/>
      <c r="C18" s="67"/>
      <c r="D18" s="71"/>
      <c r="E18" s="93"/>
      <c r="F18" s="71"/>
      <c r="G18" s="67"/>
      <c r="H18" s="94"/>
      <c r="I18" s="95" t="s">
        <v>2</v>
      </c>
      <c r="J18" s="94"/>
      <c r="K18" s="67"/>
      <c r="L18" s="68"/>
      <c r="M18" s="69"/>
      <c r="N18" s="69"/>
      <c r="O18" s="69"/>
      <c r="P18" s="69"/>
      <c r="Q18" s="69"/>
      <c r="R18" s="69"/>
      <c r="S18" s="69"/>
      <c r="T18" s="69"/>
      <c r="U18" s="69"/>
      <c r="V18" s="69"/>
    </row>
    <row r="19" s="70" customFormat="true" ht="13" hidden="false" customHeight="false" outlineLevel="0" collapsed="false">
      <c r="A19" s="63" t="s">
        <v>88</v>
      </c>
      <c r="B19" s="67"/>
      <c r="C19" s="67"/>
      <c r="D19" s="71"/>
      <c r="E19" s="66" t="n">
        <f aca="false">INFORMATION!C28*32</f>
        <v>0</v>
      </c>
      <c r="F19" s="71"/>
      <c r="G19" s="90" t="n">
        <v>0.01</v>
      </c>
      <c r="H19" s="91" t="n">
        <f aca="false">J2*0.01</f>
        <v>0</v>
      </c>
      <c r="I19" s="92" t="s">
        <v>82</v>
      </c>
      <c r="J19" s="91" t="n">
        <f aca="false">J2*0.03</f>
        <v>0</v>
      </c>
      <c r="K19" s="90" t="n">
        <v>0.03</v>
      </c>
      <c r="L19" s="68"/>
      <c r="M19" s="69"/>
      <c r="N19" s="69"/>
      <c r="O19" s="69"/>
      <c r="P19" s="69"/>
      <c r="Q19" s="69"/>
      <c r="R19" s="69"/>
      <c r="S19" s="69"/>
      <c r="T19" s="69"/>
      <c r="U19" s="69"/>
      <c r="V19" s="69"/>
    </row>
    <row r="20" s="70" customFormat="true" ht="13" hidden="false" customHeight="false" outlineLevel="0" collapsed="false">
      <c r="A20" s="63"/>
      <c r="B20" s="67"/>
      <c r="C20" s="67"/>
      <c r="D20" s="71"/>
      <c r="E20" s="93"/>
      <c r="F20" s="71"/>
      <c r="G20" s="62"/>
      <c r="H20" s="99"/>
      <c r="I20" s="99"/>
      <c r="J20" s="99"/>
      <c r="K20" s="62"/>
      <c r="L20" s="68"/>
      <c r="M20" s="69"/>
      <c r="N20" s="69"/>
      <c r="O20" s="69"/>
      <c r="P20" s="69"/>
      <c r="Q20" s="69"/>
      <c r="R20" s="69"/>
      <c r="S20" s="69"/>
      <c r="T20" s="69"/>
      <c r="U20" s="69"/>
      <c r="V20" s="69"/>
    </row>
    <row r="21" s="70" customFormat="true" ht="13" hidden="false" customHeight="false" outlineLevel="0" collapsed="false">
      <c r="A21" s="63" t="s">
        <v>89</v>
      </c>
      <c r="B21" s="67"/>
      <c r="C21" s="67"/>
      <c r="D21" s="71"/>
      <c r="E21" s="66" t="n">
        <f aca="false">E23*0.3</f>
        <v>0</v>
      </c>
      <c r="F21" s="71"/>
      <c r="G21" s="90" t="n">
        <v>0.01</v>
      </c>
      <c r="H21" s="91" t="n">
        <f aca="false">J2*0.01</f>
        <v>0</v>
      </c>
      <c r="I21" s="92" t="s">
        <v>82</v>
      </c>
      <c r="J21" s="91" t="n">
        <f aca="false">J2*0.03</f>
        <v>0</v>
      </c>
      <c r="K21" s="90" t="n">
        <v>0.03</v>
      </c>
      <c r="L21" s="68"/>
      <c r="M21" s="69"/>
      <c r="N21" s="69"/>
      <c r="O21" s="69"/>
      <c r="P21" s="69"/>
      <c r="Q21" s="69"/>
      <c r="R21" s="69"/>
      <c r="S21" s="69"/>
      <c r="T21" s="69"/>
      <c r="U21" s="69"/>
      <c r="V21" s="69"/>
    </row>
    <row r="22" s="70" customFormat="true" ht="13" hidden="false" customHeight="false" outlineLevel="0" collapsed="false">
      <c r="A22" s="63"/>
      <c r="B22" s="67"/>
      <c r="C22" s="67"/>
      <c r="D22" s="71"/>
      <c r="E22" s="93" t="s">
        <v>2</v>
      </c>
      <c r="F22" s="71"/>
      <c r="G22" s="67"/>
      <c r="H22" s="94"/>
      <c r="I22" s="95" t="s">
        <v>2</v>
      </c>
      <c r="J22" s="94"/>
      <c r="K22" s="67"/>
      <c r="L22" s="68"/>
      <c r="M22" s="69"/>
      <c r="N22" s="69"/>
      <c r="O22" s="69"/>
      <c r="P22" s="69"/>
      <c r="Q22" s="69"/>
      <c r="R22" s="69"/>
      <c r="S22" s="69"/>
      <c r="T22" s="69"/>
      <c r="U22" s="69"/>
      <c r="V22" s="69"/>
    </row>
    <row r="23" s="70" customFormat="true" ht="13" hidden="false" customHeight="false" outlineLevel="0" collapsed="false">
      <c r="A23" s="63" t="s">
        <v>90</v>
      </c>
      <c r="B23" s="67"/>
      <c r="C23" s="67"/>
      <c r="D23" s="71"/>
      <c r="E23" s="89" t="n">
        <v>0</v>
      </c>
      <c r="F23" s="71"/>
      <c r="G23" s="90" t="n">
        <v>0.07</v>
      </c>
      <c r="H23" s="91" t="n">
        <f aca="false">J2*0.07</f>
        <v>0</v>
      </c>
      <c r="I23" s="92" t="s">
        <v>82</v>
      </c>
      <c r="J23" s="91" t="n">
        <f aca="false">J2*0.15</f>
        <v>0</v>
      </c>
      <c r="K23" s="90" t="n">
        <v>0.15</v>
      </c>
      <c r="L23" s="68"/>
      <c r="M23" s="69"/>
      <c r="N23" s="69"/>
      <c r="O23" s="69"/>
      <c r="P23" s="69"/>
      <c r="Q23" s="69"/>
      <c r="R23" s="69"/>
      <c r="S23" s="69"/>
      <c r="T23" s="69"/>
      <c r="U23" s="69"/>
      <c r="V23" s="69"/>
    </row>
    <row r="24" s="70" customFormat="true" ht="13" hidden="false" customHeight="false" outlineLevel="0" collapsed="false">
      <c r="B24" s="71"/>
      <c r="C24" s="71"/>
      <c r="D24" s="71"/>
      <c r="E24" s="93"/>
      <c r="F24" s="71"/>
      <c r="G24" s="67"/>
      <c r="H24" s="94"/>
      <c r="I24" s="95" t="s">
        <v>2</v>
      </c>
      <c r="J24" s="94"/>
      <c r="K24" s="67"/>
      <c r="L24" s="68"/>
      <c r="M24" s="69"/>
      <c r="N24" s="69"/>
      <c r="O24" s="69"/>
      <c r="P24" s="69"/>
      <c r="Q24" s="69"/>
      <c r="R24" s="69"/>
      <c r="S24" s="69"/>
      <c r="T24" s="69"/>
      <c r="U24" s="69"/>
      <c r="V24" s="69"/>
    </row>
    <row r="25" s="70" customFormat="true" ht="13" hidden="false" customHeight="false" outlineLevel="0" collapsed="false">
      <c r="A25" s="63" t="s">
        <v>91</v>
      </c>
      <c r="B25" s="67"/>
      <c r="C25" s="71"/>
      <c r="D25" s="98" t="n">
        <f aca="false">G32*J37</f>
        <v>0</v>
      </c>
      <c r="E25" s="66" t="n">
        <f aca="false">'HOUSE-TRANSPORT'!B28+'HOUSE-TRANSPORT'!B35+D25</f>
        <v>0</v>
      </c>
      <c r="F25" s="71"/>
      <c r="G25" s="90" t="n">
        <v>0.06</v>
      </c>
      <c r="H25" s="91" t="n">
        <f aca="false">J2*0.06</f>
        <v>0</v>
      </c>
      <c r="I25" s="92" t="s">
        <v>82</v>
      </c>
      <c r="J25" s="91" t="n">
        <f aca="false">J2*0.12</f>
        <v>0</v>
      </c>
      <c r="K25" s="90" t="n">
        <v>0.12</v>
      </c>
      <c r="L25" s="68"/>
      <c r="M25" s="69"/>
      <c r="N25" s="69"/>
      <c r="O25" s="69"/>
      <c r="P25" s="69"/>
      <c r="Q25" s="69"/>
      <c r="R25" s="69"/>
      <c r="S25" s="69"/>
      <c r="T25" s="69"/>
      <c r="U25" s="69"/>
      <c r="V25" s="69"/>
    </row>
    <row r="26" s="70" customFormat="true" ht="13" hidden="false" customHeight="false" outlineLevel="0" collapsed="false">
      <c r="A26" s="63"/>
      <c r="B26" s="67"/>
      <c r="C26" s="71"/>
      <c r="D26" s="71"/>
      <c r="E26" s="93"/>
      <c r="F26" s="71"/>
      <c r="G26" s="67"/>
      <c r="H26" s="94"/>
      <c r="I26" s="95" t="s">
        <v>2</v>
      </c>
      <c r="J26" s="94"/>
      <c r="K26" s="67"/>
      <c r="L26" s="68"/>
      <c r="M26" s="69"/>
      <c r="N26" s="69"/>
      <c r="O26" s="69"/>
      <c r="P26" s="69"/>
      <c r="Q26" s="69"/>
      <c r="R26" s="69"/>
      <c r="S26" s="69"/>
      <c r="T26" s="69"/>
      <c r="U26" s="69"/>
      <c r="V26" s="69"/>
    </row>
    <row r="27" s="70" customFormat="true" ht="13" hidden="false" customHeight="false" outlineLevel="0" collapsed="false">
      <c r="A27" s="63" t="s">
        <v>92</v>
      </c>
      <c r="B27" s="67"/>
      <c r="C27" s="71"/>
      <c r="D27" s="98" t="n">
        <f aca="false">K33*J37</f>
        <v>0</v>
      </c>
      <c r="E27" s="66" t="n">
        <f aca="false">IF(E23&gt;0,115,0)</f>
        <v>0</v>
      </c>
      <c r="F27" s="71"/>
      <c r="G27" s="90" t="n">
        <v>0.02</v>
      </c>
      <c r="H27" s="91" t="n">
        <f aca="false">J2*0.02</f>
        <v>0</v>
      </c>
      <c r="I27" s="92" t="s">
        <v>82</v>
      </c>
      <c r="J27" s="91" t="n">
        <f aca="false">J2*0.05</f>
        <v>0</v>
      </c>
      <c r="K27" s="90" t="n">
        <v>0.05</v>
      </c>
      <c r="L27" s="68"/>
      <c r="M27" s="69"/>
      <c r="N27" s="69"/>
      <c r="O27" s="69"/>
      <c r="P27" s="69"/>
      <c r="Q27" s="69"/>
      <c r="R27" s="69"/>
      <c r="S27" s="69"/>
      <c r="T27" s="69"/>
      <c r="U27" s="69"/>
      <c r="V27" s="69"/>
    </row>
    <row r="28" s="70" customFormat="true" ht="13" hidden="false" customHeight="false" outlineLevel="0" collapsed="false">
      <c r="A28" s="63"/>
      <c r="B28" s="67"/>
      <c r="C28" s="71"/>
      <c r="D28" s="71"/>
      <c r="E28" s="93"/>
      <c r="F28" s="71"/>
      <c r="G28" s="67"/>
      <c r="H28" s="94"/>
      <c r="I28" s="95" t="s">
        <v>2</v>
      </c>
      <c r="J28" s="94"/>
      <c r="K28" s="67"/>
      <c r="L28" s="68"/>
      <c r="M28" s="69"/>
      <c r="N28" s="69"/>
      <c r="O28" s="69"/>
      <c r="P28" s="69"/>
      <c r="Q28" s="69"/>
      <c r="R28" s="69"/>
      <c r="S28" s="69"/>
      <c r="T28" s="69"/>
      <c r="U28" s="69"/>
      <c r="V28" s="69"/>
    </row>
    <row r="29" s="70" customFormat="true" ht="13" hidden="false" customHeight="false" outlineLevel="0" collapsed="false">
      <c r="A29" s="63" t="s">
        <v>93</v>
      </c>
      <c r="B29" s="67"/>
      <c r="C29" s="71"/>
      <c r="D29" s="98" t="n">
        <f aca="false">K34*J37</f>
        <v>0</v>
      </c>
      <c r="E29" s="66" t="n">
        <f aca="false">'HOUSE-TRANSPORT'!C28+'HOUSE-TRANSPORT'!C35+D29</f>
        <v>0</v>
      </c>
      <c r="F29" s="71"/>
      <c r="G29" s="90" t="n">
        <v>0.01</v>
      </c>
      <c r="H29" s="91" t="n">
        <f aca="false">J2*0.01</f>
        <v>0</v>
      </c>
      <c r="I29" s="92" t="s">
        <v>82</v>
      </c>
      <c r="J29" s="91" t="n">
        <f aca="false">J2*0.04</f>
        <v>0</v>
      </c>
      <c r="K29" s="90" t="n">
        <v>0.04</v>
      </c>
      <c r="L29" s="68"/>
      <c r="M29" s="69"/>
      <c r="N29" s="69"/>
      <c r="O29" s="69"/>
      <c r="P29" s="69"/>
      <c r="Q29" s="69"/>
      <c r="R29" s="69"/>
      <c r="S29" s="69"/>
      <c r="T29" s="69"/>
      <c r="U29" s="69"/>
      <c r="V29" s="69"/>
    </row>
    <row r="30" s="70" customFormat="true" ht="13" hidden="false" customHeight="false" outlineLevel="0" collapsed="false">
      <c r="A30" s="0"/>
      <c r="B30" s="62"/>
      <c r="C30" s="62"/>
      <c r="D30" s="62"/>
      <c r="E30" s="62" t="s">
        <v>2</v>
      </c>
      <c r="F30" s="62"/>
      <c r="G30" s="62"/>
      <c r="H30" s="62"/>
      <c r="I30" s="62"/>
      <c r="J30" s="62"/>
      <c r="K30" s="62"/>
      <c r="L30" s="62"/>
      <c r="M30" s="69"/>
      <c r="N30" s="69"/>
      <c r="O30" s="69"/>
      <c r="P30" s="69"/>
      <c r="Q30" s="69"/>
      <c r="R30" s="69"/>
      <c r="S30" s="69"/>
      <c r="T30" s="69"/>
      <c r="U30" s="69"/>
      <c r="V30" s="69"/>
    </row>
    <row r="31" s="70" customFormat="true" ht="13" hidden="false" customHeight="false" outlineLevel="0" collapsed="false">
      <c r="A31" s="0"/>
      <c r="B31" s="0"/>
      <c r="C31" s="0"/>
      <c r="D31" s="0"/>
      <c r="E31" s="0"/>
      <c r="F31" s="71"/>
      <c r="G31" s="100"/>
      <c r="H31" s="101"/>
      <c r="I31" s="102" t="s">
        <v>94</v>
      </c>
      <c r="J31" s="101"/>
      <c r="K31" s="103"/>
      <c r="L31" s="68"/>
      <c r="M31" s="69"/>
      <c r="N31" s="69"/>
      <c r="O31" s="69"/>
      <c r="P31" s="69"/>
      <c r="Q31" s="69"/>
      <c r="R31" s="69"/>
      <c r="S31" s="69"/>
      <c r="T31" s="69"/>
      <c r="U31" s="69"/>
      <c r="V31" s="69"/>
    </row>
    <row r="32" s="70" customFormat="true" ht="13" hidden="false" customHeight="false" outlineLevel="0" collapsed="false">
      <c r="A32" s="63"/>
      <c r="B32" s="67"/>
      <c r="C32" s="71"/>
      <c r="D32" s="71"/>
      <c r="E32" s="104"/>
      <c r="F32" s="71"/>
      <c r="G32" s="105" t="n">
        <v>50</v>
      </c>
      <c r="H32" s="106" t="s">
        <v>91</v>
      </c>
      <c r="I32" s="107"/>
      <c r="J32" s="107" t="s">
        <v>95</v>
      </c>
      <c r="K32" s="108" t="n">
        <v>40</v>
      </c>
      <c r="L32" s="68"/>
      <c r="M32" s="69"/>
      <c r="N32" s="69"/>
      <c r="O32" s="69"/>
      <c r="P32" s="69"/>
      <c r="Q32" s="69"/>
      <c r="R32" s="69"/>
      <c r="S32" s="69"/>
      <c r="T32" s="69"/>
      <c r="U32" s="69"/>
      <c r="V32" s="69"/>
    </row>
    <row r="33" s="70" customFormat="true" ht="13" hidden="false" customHeight="false" outlineLevel="0" collapsed="false">
      <c r="A33" s="109" t="s">
        <v>96</v>
      </c>
      <c r="B33" s="110"/>
      <c r="C33" s="111"/>
      <c r="D33" s="71"/>
      <c r="E33" s="66" t="n">
        <f aca="false">SUM(E7:E31)+D11+D13+D15+D25+D27+D29+D31</f>
        <v>0</v>
      </c>
      <c r="F33" s="71"/>
      <c r="G33" s="112" t="n">
        <v>15</v>
      </c>
      <c r="H33" s="113" t="s">
        <v>97</v>
      </c>
      <c r="I33" s="114"/>
      <c r="J33" s="114" t="s">
        <v>98</v>
      </c>
      <c r="K33" s="115" t="n">
        <v>10</v>
      </c>
      <c r="L33" s="68"/>
      <c r="M33" s="69"/>
      <c r="N33" s="69"/>
      <c r="O33" s="69"/>
      <c r="P33" s="69"/>
      <c r="Q33" s="69"/>
      <c r="R33" s="69"/>
      <c r="S33" s="69"/>
      <c r="T33" s="69"/>
      <c r="U33" s="69"/>
      <c r="V33" s="69"/>
    </row>
    <row r="34" s="70" customFormat="true" ht="13" hidden="false" customHeight="false" outlineLevel="0" collapsed="false">
      <c r="A34" s="0"/>
      <c r="B34" s="62"/>
      <c r="C34" s="62"/>
      <c r="D34" s="62"/>
      <c r="E34" s="62"/>
      <c r="F34" s="71"/>
      <c r="G34" s="112" t="n">
        <v>15</v>
      </c>
      <c r="H34" s="113" t="s">
        <v>99</v>
      </c>
      <c r="I34" s="114"/>
      <c r="J34" s="114" t="s">
        <v>100</v>
      </c>
      <c r="K34" s="115" t="n">
        <v>25</v>
      </c>
      <c r="L34" s="68"/>
      <c r="M34" s="69"/>
      <c r="N34" s="69"/>
      <c r="O34" s="69"/>
      <c r="P34" s="69"/>
      <c r="Q34" s="69"/>
      <c r="R34" s="69"/>
      <c r="S34" s="69"/>
      <c r="T34" s="69"/>
      <c r="U34" s="69"/>
      <c r="V34" s="69"/>
    </row>
    <row r="35" s="70" customFormat="true" ht="13" hidden="false" customHeight="false" outlineLevel="0" collapsed="false">
      <c r="A35" s="116" t="s">
        <v>101</v>
      </c>
      <c r="B35" s="117"/>
      <c r="C35" s="118"/>
      <c r="D35" s="62"/>
      <c r="E35" s="62"/>
      <c r="F35" s="71"/>
      <c r="G35" s="119" t="n">
        <v>15</v>
      </c>
      <c r="H35" s="120" t="s">
        <v>102</v>
      </c>
      <c r="I35" s="121"/>
      <c r="J35" s="121"/>
      <c r="K35" s="122"/>
      <c r="L35" s="68"/>
      <c r="M35" s="69"/>
      <c r="N35" s="69"/>
      <c r="O35" s="69"/>
      <c r="P35" s="69"/>
      <c r="Q35" s="69"/>
      <c r="R35" s="69"/>
      <c r="S35" s="69"/>
      <c r="T35" s="69"/>
      <c r="U35" s="69"/>
      <c r="V35" s="69"/>
    </row>
    <row r="36" s="70" customFormat="true" ht="13" hidden="false" customHeight="false" outlineLevel="0" collapsed="false">
      <c r="B36" s="62"/>
      <c r="C36" s="62"/>
      <c r="D36" s="62"/>
      <c r="E36" s="62"/>
      <c r="F36" s="71"/>
      <c r="G36" s="62"/>
      <c r="H36" s="99"/>
      <c r="I36" s="99"/>
      <c r="J36" s="99"/>
      <c r="K36" s="62"/>
      <c r="L36" s="68"/>
      <c r="M36" s="69"/>
      <c r="N36" s="69"/>
      <c r="O36" s="69"/>
      <c r="P36" s="69"/>
      <c r="Q36" s="69"/>
      <c r="R36" s="69"/>
      <c r="S36" s="69"/>
      <c r="T36" s="69"/>
      <c r="U36" s="69"/>
      <c r="V36" s="69"/>
    </row>
    <row r="37" s="70" customFormat="true" ht="13" hidden="false" customHeight="false" outlineLevel="0" collapsed="false">
      <c r="A37" s="0" t="s">
        <v>103</v>
      </c>
      <c r="B37" s="62"/>
      <c r="C37" s="62"/>
      <c r="D37" s="62"/>
      <c r="E37" s="13" t="n">
        <f aca="false">J37*450</f>
        <v>0</v>
      </c>
      <c r="F37" s="71"/>
      <c r="G37" s="62" t="s">
        <v>16</v>
      </c>
      <c r="H37" s="99"/>
      <c r="I37" s="99"/>
      <c r="J37" s="123" t="n">
        <f aca="false">INFORMATION!C17</f>
        <v>0</v>
      </c>
      <c r="K37" s="62"/>
      <c r="L37" s="68"/>
      <c r="M37" s="69"/>
      <c r="N37" s="69"/>
      <c r="O37" s="69"/>
      <c r="P37" s="69"/>
      <c r="Q37" s="69"/>
      <c r="R37" s="69"/>
      <c r="S37" s="69"/>
      <c r="T37" s="69"/>
      <c r="U37" s="69"/>
      <c r="V37" s="69"/>
    </row>
    <row r="38" s="70" customFormat="true" ht="13" hidden="false" customHeight="false" outlineLevel="0" collapsed="false">
      <c r="B38" s="71"/>
      <c r="C38" s="71"/>
      <c r="D38" s="71"/>
      <c r="E38" s="94"/>
      <c r="F38" s="71"/>
      <c r="G38" s="67"/>
      <c r="H38" s="71"/>
      <c r="I38" s="124" t="s">
        <v>2</v>
      </c>
      <c r="J38" s="71"/>
      <c r="K38" s="67"/>
      <c r="L38" s="68"/>
      <c r="M38" s="69"/>
      <c r="N38" s="69"/>
      <c r="O38" s="69"/>
      <c r="P38" s="69"/>
      <c r="Q38" s="69"/>
      <c r="R38" s="69"/>
      <c r="S38" s="69"/>
      <c r="T38" s="69"/>
      <c r="U38" s="69"/>
      <c r="V38" s="69"/>
    </row>
    <row r="39" s="70" customFormat="true" ht="13" hidden="false" customHeight="false" outlineLevel="0" collapsed="false">
      <c r="A39" s="125"/>
      <c r="B39" s="110"/>
      <c r="C39" s="126" t="s">
        <v>104</v>
      </c>
      <c r="D39" s="110"/>
      <c r="E39" s="127"/>
      <c r="F39" s="71"/>
      <c r="G39" s="128" t="s">
        <v>105</v>
      </c>
      <c r="H39" s="129"/>
      <c r="I39" s="124" t="s">
        <v>106</v>
      </c>
      <c r="J39" s="66" t="n">
        <f aca="false">J2*0.15</f>
        <v>0</v>
      </c>
      <c r="K39" s="67"/>
      <c r="L39" s="68"/>
      <c r="M39" s="69"/>
      <c r="N39" s="69"/>
      <c r="O39" s="69"/>
      <c r="P39" s="69"/>
      <c r="Q39" s="69"/>
      <c r="R39" s="69"/>
      <c r="S39" s="69"/>
      <c r="T39" s="69"/>
      <c r="U39" s="69"/>
      <c r="V39" s="69"/>
    </row>
    <row r="40" s="70" customFormat="true" ht="13" hidden="false" customHeight="false" outlineLevel="0" collapsed="false">
      <c r="B40" s="71"/>
      <c r="C40" s="71"/>
      <c r="D40" s="71"/>
      <c r="E40" s="94"/>
      <c r="F40" s="71"/>
      <c r="G40" s="67"/>
      <c r="H40" s="71"/>
      <c r="I40" s="124" t="s">
        <v>2</v>
      </c>
      <c r="J40" s="71"/>
      <c r="K40" s="67"/>
      <c r="L40" s="68"/>
      <c r="M40" s="69"/>
      <c r="N40" s="69"/>
      <c r="O40" s="69"/>
      <c r="P40" s="69"/>
      <c r="Q40" s="69"/>
      <c r="R40" s="69"/>
      <c r="S40" s="69"/>
      <c r="T40" s="69"/>
      <c r="U40" s="69"/>
      <c r="V40" s="69"/>
    </row>
    <row r="41" s="70" customFormat="true" ht="13" hidden="false" customHeight="false" outlineLevel="0" collapsed="false">
      <c r="A41" s="63" t="s">
        <v>107</v>
      </c>
      <c r="B41" s="67"/>
      <c r="C41" s="71"/>
      <c r="D41" s="71"/>
      <c r="E41" s="66" t="n">
        <f aca="false">J39*0.2</f>
        <v>0</v>
      </c>
      <c r="F41" s="71"/>
      <c r="G41" s="90" t="n">
        <v>0.04</v>
      </c>
      <c r="H41" s="91" t="n">
        <f aca="false">J2*0.04</f>
        <v>0</v>
      </c>
      <c r="I41" s="130" t="s">
        <v>82</v>
      </c>
      <c r="J41" s="91" t="n">
        <f aca="false">J2*0.07</f>
        <v>0</v>
      </c>
      <c r="K41" s="90" t="n">
        <v>0.07</v>
      </c>
      <c r="L41" s="68"/>
      <c r="M41" s="69"/>
      <c r="N41" s="69"/>
      <c r="O41" s="69"/>
      <c r="P41" s="69"/>
      <c r="Q41" s="69"/>
      <c r="R41" s="69"/>
      <c r="S41" s="69"/>
      <c r="T41" s="69"/>
      <c r="U41" s="69"/>
      <c r="V41" s="69"/>
    </row>
    <row r="42" s="70" customFormat="true" ht="13" hidden="false" customHeight="false" outlineLevel="0" collapsed="false">
      <c r="B42" s="71"/>
      <c r="C42" s="71"/>
      <c r="D42" s="71"/>
      <c r="E42" s="93"/>
      <c r="F42" s="71"/>
      <c r="G42" s="67"/>
      <c r="H42" s="71"/>
      <c r="I42" s="124"/>
      <c r="J42" s="71"/>
      <c r="K42" s="67"/>
      <c r="L42" s="68"/>
      <c r="M42" s="69"/>
      <c r="N42" s="69"/>
      <c r="O42" s="69"/>
      <c r="P42" s="69"/>
      <c r="Q42" s="69"/>
      <c r="R42" s="69"/>
      <c r="S42" s="69"/>
      <c r="T42" s="69"/>
      <c r="U42" s="69"/>
      <c r="V42" s="69"/>
    </row>
    <row r="43" s="70" customFormat="true" ht="13" hidden="false" customHeight="false" outlineLevel="0" collapsed="false">
      <c r="A43" s="63" t="s">
        <v>108</v>
      </c>
      <c r="B43" s="67"/>
      <c r="C43" s="71"/>
      <c r="D43" s="71"/>
      <c r="E43" s="66" t="n">
        <f aca="false">J39*0.2</f>
        <v>0</v>
      </c>
      <c r="F43" s="71"/>
      <c r="G43" s="90" t="n">
        <v>0.03</v>
      </c>
      <c r="H43" s="91" t="n">
        <f aca="false">J2*0.03</f>
        <v>0</v>
      </c>
      <c r="I43" s="130" t="s">
        <v>82</v>
      </c>
      <c r="J43" s="91" t="n">
        <f aca="false">J2*0.06</f>
        <v>0</v>
      </c>
      <c r="K43" s="90" t="n">
        <v>0.06</v>
      </c>
      <c r="L43" s="68"/>
      <c r="M43" s="69"/>
      <c r="N43" s="69"/>
      <c r="O43" s="69"/>
      <c r="P43" s="69"/>
      <c r="Q43" s="69"/>
      <c r="R43" s="69"/>
      <c r="S43" s="69"/>
      <c r="T43" s="69"/>
      <c r="U43" s="69"/>
      <c r="V43" s="69"/>
    </row>
    <row r="44" s="70" customFormat="true" ht="13" hidden="false" customHeight="false" outlineLevel="0" collapsed="false">
      <c r="B44" s="71"/>
      <c r="C44" s="71"/>
      <c r="D44" s="71"/>
      <c r="E44" s="93"/>
      <c r="F44" s="71"/>
      <c r="G44" s="67"/>
      <c r="H44" s="71"/>
      <c r="I44" s="124"/>
      <c r="J44" s="71"/>
      <c r="K44" s="67"/>
      <c r="L44" s="68"/>
      <c r="M44" s="69"/>
      <c r="N44" s="69"/>
      <c r="O44" s="69"/>
      <c r="P44" s="69"/>
      <c r="Q44" s="69"/>
      <c r="R44" s="69"/>
      <c r="S44" s="69"/>
      <c r="T44" s="69"/>
      <c r="U44" s="69"/>
      <c r="V44" s="69"/>
    </row>
    <row r="45" s="70" customFormat="true" ht="13" hidden="false" customHeight="false" outlineLevel="0" collapsed="false">
      <c r="A45" s="63" t="s">
        <v>109</v>
      </c>
      <c r="B45" s="67"/>
      <c r="C45" s="71"/>
      <c r="D45" s="71"/>
      <c r="E45" s="66" t="n">
        <f aca="false">J39*0.2</f>
        <v>0</v>
      </c>
      <c r="F45" s="71"/>
      <c r="G45" s="90" t="n">
        <v>0.03</v>
      </c>
      <c r="H45" s="91" t="n">
        <f aca="false">J2*0.03</f>
        <v>0</v>
      </c>
      <c r="I45" s="130" t="s">
        <v>82</v>
      </c>
      <c r="J45" s="91" t="n">
        <f aca="false">J2*0.05</f>
        <v>0</v>
      </c>
      <c r="K45" s="90" t="n">
        <v>0.05</v>
      </c>
      <c r="L45" s="68"/>
      <c r="M45" s="69"/>
      <c r="N45" s="69"/>
      <c r="O45" s="69"/>
      <c r="P45" s="69"/>
      <c r="Q45" s="69"/>
      <c r="R45" s="69"/>
      <c r="S45" s="69"/>
      <c r="T45" s="69"/>
      <c r="U45" s="69"/>
      <c r="V45" s="69"/>
    </row>
    <row r="46" s="70" customFormat="true" ht="13" hidden="false" customHeight="false" outlineLevel="0" collapsed="false">
      <c r="B46" s="71"/>
      <c r="C46" s="71"/>
      <c r="D46" s="71"/>
      <c r="E46" s="93"/>
      <c r="F46" s="71"/>
      <c r="G46" s="67"/>
      <c r="H46" s="71"/>
      <c r="I46" s="124"/>
      <c r="J46" s="71"/>
      <c r="K46" s="67"/>
      <c r="L46" s="68"/>
      <c r="M46" s="69"/>
      <c r="N46" s="69"/>
      <c r="O46" s="69"/>
      <c r="P46" s="69"/>
      <c r="Q46" s="69"/>
      <c r="R46" s="69"/>
      <c r="S46" s="69"/>
      <c r="T46" s="69"/>
      <c r="U46" s="69"/>
      <c r="V46" s="69"/>
    </row>
    <row r="47" s="70" customFormat="true" ht="13" hidden="false" customHeight="false" outlineLevel="0" collapsed="false">
      <c r="A47" s="63" t="s">
        <v>110</v>
      </c>
      <c r="B47" s="67"/>
      <c r="C47" s="71"/>
      <c r="D47" s="71"/>
      <c r="E47" s="66" t="n">
        <f aca="false">J39*0.2</f>
        <v>0</v>
      </c>
      <c r="F47" s="71"/>
      <c r="G47" s="90" t="n">
        <v>0.02</v>
      </c>
      <c r="H47" s="91" t="n">
        <f aca="false">J2*0.02</f>
        <v>0</v>
      </c>
      <c r="I47" s="130" t="s">
        <v>82</v>
      </c>
      <c r="J47" s="91" t="n">
        <f aca="false">J2*0.05</f>
        <v>0</v>
      </c>
      <c r="K47" s="90" t="n">
        <v>0.05</v>
      </c>
      <c r="L47" s="68"/>
      <c r="M47" s="69"/>
      <c r="N47" s="69"/>
      <c r="O47" s="69"/>
      <c r="P47" s="69"/>
      <c r="Q47" s="69"/>
      <c r="R47" s="69"/>
      <c r="S47" s="69"/>
      <c r="T47" s="69"/>
      <c r="U47" s="69"/>
      <c r="V47" s="69"/>
    </row>
    <row r="48" s="70" customFormat="true" ht="13" hidden="false" customHeight="false" outlineLevel="0" collapsed="false">
      <c r="B48" s="71"/>
      <c r="C48" s="71"/>
      <c r="D48" s="71"/>
      <c r="E48" s="93"/>
      <c r="F48" s="71"/>
      <c r="G48" s="67"/>
      <c r="H48" s="71"/>
      <c r="I48" s="124"/>
      <c r="J48" s="71"/>
      <c r="K48" s="67"/>
      <c r="L48" s="68"/>
      <c r="M48" s="69"/>
      <c r="N48" s="69"/>
      <c r="O48" s="69"/>
      <c r="P48" s="69"/>
      <c r="Q48" s="69"/>
      <c r="R48" s="69"/>
      <c r="S48" s="69"/>
      <c r="T48" s="69"/>
      <c r="U48" s="69"/>
      <c r="V48" s="69"/>
    </row>
    <row r="49" s="70" customFormat="true" ht="13" hidden="false" customHeight="false" outlineLevel="0" collapsed="false">
      <c r="A49" s="63" t="s">
        <v>111</v>
      </c>
      <c r="B49" s="67"/>
      <c r="C49" s="71"/>
      <c r="D49" s="71"/>
      <c r="E49" s="66" t="n">
        <f aca="false">J39*0.2</f>
        <v>0</v>
      </c>
      <c r="F49" s="71"/>
      <c r="G49" s="90" t="n">
        <v>0.05</v>
      </c>
      <c r="H49" s="91" t="n">
        <f aca="false">J2*0.05</f>
        <v>0</v>
      </c>
      <c r="I49" s="130" t="s">
        <v>82</v>
      </c>
      <c r="J49" s="91" t="n">
        <f aca="false">J2*0.1</f>
        <v>0</v>
      </c>
      <c r="K49" s="90" t="n">
        <v>0.1</v>
      </c>
      <c r="L49" s="68"/>
      <c r="M49" s="69"/>
      <c r="N49" s="69"/>
      <c r="O49" s="69"/>
      <c r="P49" s="69"/>
      <c r="Q49" s="69"/>
      <c r="R49" s="69"/>
      <c r="S49" s="69"/>
      <c r="T49" s="69"/>
      <c r="U49" s="69"/>
      <c r="V49" s="69"/>
    </row>
    <row r="50" s="70" customFormat="true" ht="13" hidden="false" customHeight="false" outlineLevel="0" collapsed="false">
      <c r="B50" s="71"/>
      <c r="C50" s="71"/>
      <c r="D50" s="71"/>
      <c r="E50" s="93"/>
      <c r="F50" s="71"/>
      <c r="G50" s="67"/>
      <c r="H50" s="71"/>
      <c r="I50" s="124"/>
      <c r="J50" s="71"/>
      <c r="K50" s="67"/>
      <c r="L50" s="68"/>
      <c r="M50" s="69"/>
      <c r="N50" s="69"/>
      <c r="O50" s="69"/>
      <c r="P50" s="69"/>
      <c r="Q50" s="69"/>
      <c r="R50" s="69"/>
      <c r="S50" s="69"/>
      <c r="T50" s="69"/>
      <c r="U50" s="69"/>
      <c r="V50" s="69"/>
    </row>
    <row r="51" s="70" customFormat="true" ht="13" hidden="false" customHeight="false" outlineLevel="0" collapsed="false">
      <c r="B51" s="71"/>
      <c r="C51" s="71"/>
      <c r="D51" s="71"/>
      <c r="E51" s="93"/>
      <c r="F51" s="71"/>
      <c r="G51" s="67"/>
      <c r="H51" s="71"/>
      <c r="I51" s="124"/>
      <c r="J51" s="131" t="str">
        <f aca="false">IF(J52&gt;=100,"GOOD","NEED TO CUT YOUR SPENDING")</f>
        <v>NEED TO CUT YOUR SPENDING</v>
      </c>
      <c r="K51" s="67"/>
      <c r="L51" s="68"/>
      <c r="M51" s="69"/>
      <c r="N51" s="69"/>
      <c r="O51" s="69"/>
      <c r="P51" s="69"/>
      <c r="Q51" s="69"/>
      <c r="R51" s="69"/>
      <c r="S51" s="69"/>
      <c r="T51" s="69"/>
      <c r="U51" s="69"/>
      <c r="V51" s="69"/>
    </row>
    <row r="52" s="70" customFormat="true" ht="13" hidden="false" customHeight="false" outlineLevel="0" collapsed="false">
      <c r="A52" s="109" t="s">
        <v>112</v>
      </c>
      <c r="B52" s="110"/>
      <c r="C52" s="111" t="s">
        <v>2</v>
      </c>
      <c r="D52" s="71"/>
      <c r="E52" s="66" t="n">
        <f aca="false">SUM(E7:E49)+J39-E33</f>
        <v>0</v>
      </c>
      <c r="F52" s="71"/>
      <c r="G52" s="67" t="s">
        <v>113</v>
      </c>
      <c r="H52" s="71"/>
      <c r="I52" s="124"/>
      <c r="J52" s="66" t="n">
        <f aca="false">J2-E52</f>
        <v>0</v>
      </c>
      <c r="K52" s="67"/>
      <c r="L52" s="68"/>
      <c r="M52" s="69"/>
      <c r="N52" s="69"/>
      <c r="O52" s="69"/>
      <c r="P52" s="69"/>
      <c r="Q52" s="69"/>
      <c r="R52" s="69"/>
      <c r="S52" s="69"/>
      <c r="T52" s="69"/>
      <c r="U52" s="69"/>
      <c r="V52" s="69"/>
    </row>
    <row r="53" s="70" customFormat="true" ht="13" hidden="false" customHeight="false" outlineLevel="0" collapsed="false">
      <c r="A53" s="69"/>
      <c r="B53" s="68"/>
      <c r="C53" s="68"/>
      <c r="D53" s="68"/>
      <c r="E53" s="68"/>
      <c r="F53" s="68"/>
      <c r="G53" s="68"/>
      <c r="H53" s="68"/>
      <c r="I53" s="68"/>
      <c r="J53" s="68"/>
      <c r="K53" s="68"/>
      <c r="L53" s="69"/>
      <c r="M53" s="69"/>
      <c r="N53" s="69"/>
      <c r="O53" s="69"/>
      <c r="P53" s="69"/>
      <c r="Q53" s="69"/>
      <c r="R53" s="69"/>
      <c r="S53" s="69"/>
      <c r="T53" s="69"/>
      <c r="U53" s="69"/>
      <c r="V53" s="69"/>
    </row>
    <row r="54" customFormat="false" ht="13" hidden="false" customHeight="false" outlineLevel="0" collapsed="false">
      <c r="A54" s="0" t="s">
        <v>114</v>
      </c>
      <c r="B54" s="62"/>
      <c r="C54" s="62"/>
      <c r="D54" s="62"/>
      <c r="E54" s="132" t="s">
        <v>115</v>
      </c>
      <c r="F54" s="62"/>
      <c r="G54" s="62"/>
      <c r="H54" s="62"/>
      <c r="I54" s="62"/>
      <c r="J54" s="62"/>
      <c r="K54" s="62"/>
    </row>
    <row r="55" customFormat="false" ht="13" hidden="false" customHeight="false" outlineLevel="0" collapsed="false">
      <c r="A55" s="0"/>
      <c r="B55" s="0"/>
      <c r="C55" s="0"/>
      <c r="D55" s="0"/>
      <c r="E55" s="0"/>
      <c r="F55" s="0"/>
      <c r="G55" s="0"/>
      <c r="H55" s="0"/>
      <c r="I55" s="0"/>
      <c r="J55" s="0"/>
      <c r="K55" s="0"/>
    </row>
    <row r="56" customFormat="false" ht="13" hidden="false" customHeight="false" outlineLevel="0" collapsed="false">
      <c r="B56" s="0"/>
      <c r="C56" s="0"/>
      <c r="D56" s="0"/>
      <c r="E56" s="0"/>
      <c r="F56" s="0"/>
      <c r="G56" s="0"/>
      <c r="H56" s="0"/>
      <c r="I56" s="0"/>
      <c r="J56" s="0"/>
      <c r="K56" s="0"/>
    </row>
    <row r="57" customFormat="false" ht="13" hidden="false" customHeight="false" outlineLevel="0" collapsed="false">
      <c r="A57" s="0"/>
      <c r="B57" s="0"/>
      <c r="C57" s="0"/>
      <c r="D57" s="0"/>
      <c r="E57" s="0"/>
      <c r="F57" s="0"/>
      <c r="G57" s="0"/>
      <c r="H57" s="0"/>
      <c r="I57" s="0"/>
      <c r="J57" s="0"/>
      <c r="K57" s="0"/>
    </row>
    <row r="58" customFormat="false" ht="13" hidden="false" customHeight="false" outlineLevel="0" collapsed="false">
      <c r="A58" s="0"/>
      <c r="B58" s="0"/>
      <c r="C58" s="0"/>
      <c r="D58" s="0"/>
      <c r="E58" s="0"/>
      <c r="F58" s="0"/>
      <c r="G58" s="0"/>
      <c r="H58" s="0"/>
      <c r="I58" s="0"/>
      <c r="J58" s="0"/>
      <c r="K58" s="0"/>
    </row>
    <row r="59" customFormat="false" ht="13" hidden="false" customHeight="false" outlineLevel="0" collapsed="false">
      <c r="A59" s="0"/>
      <c r="B59" s="0"/>
      <c r="C59" s="0"/>
      <c r="D59" s="0"/>
      <c r="E59" s="0"/>
      <c r="F59" s="0"/>
      <c r="G59" s="0"/>
      <c r="H59" s="0"/>
      <c r="I59" s="0"/>
      <c r="J59" s="0"/>
      <c r="K59" s="0"/>
    </row>
    <row r="60" customFormat="false" ht="13" hidden="false" customHeight="false" outlineLevel="0" collapsed="false">
      <c r="A60" s="0"/>
      <c r="B60" s="0"/>
      <c r="C60" s="0"/>
      <c r="D60" s="0"/>
      <c r="E60" s="0"/>
      <c r="F60" s="0"/>
      <c r="G60" s="0"/>
      <c r="H60" s="0"/>
      <c r="I60" s="0"/>
      <c r="J60" s="0"/>
      <c r="K60" s="0"/>
    </row>
    <row r="61" customFormat="false" ht="13" hidden="false" customHeight="false" outlineLevel="0" collapsed="false">
      <c r="A61" s="0"/>
      <c r="B61" s="0"/>
      <c r="C61" s="0"/>
      <c r="D61" s="0"/>
      <c r="E61" s="0"/>
      <c r="F61" s="0"/>
      <c r="G61" s="0"/>
      <c r="H61" s="0"/>
      <c r="I61" s="0"/>
      <c r="J61" s="0"/>
      <c r="K61" s="0"/>
    </row>
    <row r="62" customFormat="false" ht="13" hidden="false" customHeight="false" outlineLevel="0" collapsed="false">
      <c r="A62" s="0"/>
      <c r="B62" s="0"/>
      <c r="C62" s="0"/>
      <c r="D62" s="0"/>
      <c r="E62" s="0"/>
      <c r="F62" s="0"/>
      <c r="G62" s="0"/>
      <c r="H62" s="0"/>
      <c r="I62" s="0"/>
      <c r="J62" s="0"/>
      <c r="K62" s="0"/>
    </row>
    <row r="63" customFormat="false" ht="13" hidden="false" customHeight="false" outlineLevel="0" collapsed="false">
      <c r="A63" s="0"/>
      <c r="B63" s="0"/>
      <c r="C63" s="0"/>
      <c r="D63" s="0"/>
      <c r="E63" s="0"/>
      <c r="F63" s="0"/>
      <c r="G63" s="0"/>
      <c r="H63" s="0"/>
      <c r="I63" s="0"/>
      <c r="J63" s="0"/>
      <c r="K63" s="0"/>
    </row>
    <row r="64" customFormat="false" ht="13" hidden="false" customHeight="false" outlineLevel="0" collapsed="false">
      <c r="A64" s="0"/>
      <c r="B64" s="0"/>
      <c r="C64" s="0"/>
      <c r="D64" s="0"/>
      <c r="E64" s="0"/>
      <c r="F64" s="0"/>
      <c r="G64" s="0"/>
      <c r="H64" s="0"/>
      <c r="I64" s="0"/>
      <c r="J64" s="0"/>
      <c r="K64" s="0"/>
    </row>
    <row r="65" customFormat="false" ht="13" hidden="false" customHeight="false" outlineLevel="0" collapsed="false">
      <c r="A65" s="0"/>
      <c r="B65" s="0"/>
      <c r="C65" s="0"/>
      <c r="D65" s="0"/>
      <c r="E65" s="0"/>
      <c r="F65" s="0"/>
      <c r="G65" s="0"/>
      <c r="H65" s="0"/>
      <c r="I65" s="0"/>
      <c r="J65" s="0"/>
      <c r="K65" s="0"/>
    </row>
    <row r="66" customFormat="false" ht="13" hidden="false" customHeight="false" outlineLevel="0" collapsed="false">
      <c r="A66" s="0"/>
      <c r="B66" s="0"/>
      <c r="C66" s="0"/>
      <c r="D66" s="0"/>
      <c r="E66" s="0"/>
      <c r="F66" s="0"/>
      <c r="G66" s="0"/>
      <c r="H66" s="0"/>
      <c r="I66" s="0"/>
      <c r="J66" s="0"/>
      <c r="K66" s="0"/>
    </row>
    <row r="67" customFormat="false" ht="13" hidden="false" customHeight="false" outlineLevel="0" collapsed="false">
      <c r="A67" s="0"/>
      <c r="B67" s="0"/>
      <c r="C67" s="0"/>
      <c r="D67" s="0"/>
      <c r="E67" s="0"/>
      <c r="F67" s="0"/>
      <c r="G67" s="0"/>
      <c r="H67" s="0"/>
      <c r="I67" s="0"/>
      <c r="J67" s="0"/>
      <c r="K67" s="0"/>
    </row>
    <row r="68" customFormat="false" ht="13" hidden="false" customHeight="false" outlineLevel="0" collapsed="false">
      <c r="A68" s="0"/>
      <c r="B68" s="0"/>
      <c r="C68" s="0"/>
      <c r="D68" s="0"/>
      <c r="E68" s="0"/>
      <c r="F68" s="0"/>
      <c r="G68" s="0"/>
      <c r="H68" s="0"/>
      <c r="I68" s="0"/>
      <c r="J68" s="0"/>
      <c r="K68" s="0"/>
    </row>
    <row r="69" customFormat="false" ht="13" hidden="false" customHeight="false" outlineLevel="0" collapsed="false">
      <c r="A69" s="0"/>
      <c r="B69" s="0"/>
      <c r="C69" s="0"/>
      <c r="D69" s="0"/>
      <c r="E69" s="0"/>
      <c r="F69" s="0"/>
      <c r="G69" s="0"/>
      <c r="H69" s="0"/>
      <c r="I69" s="0"/>
      <c r="J69" s="0"/>
      <c r="K69" s="0"/>
    </row>
    <row r="70" customFormat="false" ht="13" hidden="false" customHeight="false" outlineLevel="0" collapsed="false">
      <c r="A70" s="0"/>
      <c r="B70" s="0"/>
      <c r="C70" s="0"/>
      <c r="D70" s="0"/>
      <c r="E70" s="0"/>
      <c r="F70" s="0"/>
      <c r="G70" s="0"/>
      <c r="H70" s="0"/>
      <c r="I70" s="0"/>
      <c r="J70" s="0"/>
      <c r="K70" s="0"/>
    </row>
    <row r="71" customFormat="false" ht="13" hidden="false" customHeight="false" outlineLevel="0" collapsed="false">
      <c r="A71" s="0"/>
      <c r="B71" s="0"/>
      <c r="C71" s="0"/>
      <c r="D71" s="0"/>
      <c r="E71" s="0"/>
      <c r="F71" s="0"/>
      <c r="G71" s="0"/>
      <c r="H71" s="0"/>
      <c r="I71" s="0"/>
      <c r="J71" s="0"/>
      <c r="K71" s="0"/>
    </row>
    <row r="72" customFormat="false" ht="13" hidden="false" customHeight="false" outlineLevel="0" collapsed="false">
      <c r="A72" s="0"/>
      <c r="B72" s="0"/>
      <c r="C72" s="0"/>
      <c r="D72" s="0"/>
      <c r="E72" s="0"/>
      <c r="F72" s="0"/>
      <c r="G72" s="0"/>
      <c r="H72" s="0"/>
      <c r="I72" s="0"/>
      <c r="J72" s="0"/>
      <c r="K72" s="0"/>
    </row>
    <row r="73" customFormat="false" ht="13" hidden="false" customHeight="false" outlineLevel="0" collapsed="false">
      <c r="A73" s="0"/>
      <c r="B73" s="0"/>
      <c r="C73" s="0"/>
      <c r="D73" s="0"/>
      <c r="E73" s="0"/>
      <c r="F73" s="0"/>
      <c r="G73" s="0"/>
      <c r="H73" s="0"/>
      <c r="I73" s="0"/>
      <c r="J73" s="0"/>
      <c r="K73" s="0"/>
    </row>
    <row r="74" customFormat="false" ht="13" hidden="false" customHeight="false" outlineLevel="0" collapsed="false">
      <c r="A74" s="0"/>
      <c r="B74" s="0"/>
      <c r="C74" s="0"/>
      <c r="D74" s="0"/>
      <c r="E74" s="0"/>
      <c r="F74" s="0"/>
      <c r="G74" s="0"/>
      <c r="H74" s="0"/>
      <c r="I74" s="0"/>
      <c r="J74" s="0"/>
      <c r="K74" s="0"/>
    </row>
    <row r="75" customFormat="false" ht="13" hidden="false" customHeight="false" outlineLevel="0" collapsed="false">
      <c r="A75" s="0"/>
      <c r="B75" s="0"/>
      <c r="C75" s="0"/>
      <c r="D75" s="0"/>
      <c r="E75" s="0"/>
      <c r="F75" s="0"/>
      <c r="G75" s="0"/>
      <c r="H75" s="0"/>
      <c r="I75" s="0"/>
      <c r="J75" s="0"/>
      <c r="K75" s="0"/>
    </row>
    <row r="76" customFormat="false" ht="13" hidden="false" customHeight="false" outlineLevel="0" collapsed="false">
      <c r="A76" s="0"/>
      <c r="B76" s="0"/>
      <c r="C76" s="0"/>
      <c r="D76" s="0"/>
      <c r="E76" s="0"/>
      <c r="F76" s="0"/>
      <c r="G76" s="0"/>
      <c r="H76" s="0"/>
      <c r="I76" s="0"/>
      <c r="J76" s="0"/>
      <c r="K76" s="0"/>
    </row>
    <row r="77" customFormat="false" ht="13" hidden="false" customHeight="false" outlineLevel="0" collapsed="false">
      <c r="A77" s="0"/>
      <c r="B77" s="0"/>
      <c r="C77" s="0"/>
      <c r="D77" s="0"/>
      <c r="E77" s="0"/>
      <c r="F77" s="0"/>
      <c r="G77" s="0"/>
      <c r="H77" s="0"/>
      <c r="I77" s="0"/>
      <c r="J77" s="0"/>
      <c r="K77" s="0"/>
    </row>
    <row r="78" customFormat="false" ht="13" hidden="false" customHeight="false" outlineLevel="0" collapsed="false">
      <c r="A78" s="0"/>
      <c r="B78" s="0"/>
      <c r="C78" s="0"/>
      <c r="D78" s="0"/>
      <c r="E78" s="0"/>
      <c r="F78" s="0"/>
      <c r="G78" s="0"/>
      <c r="H78" s="0"/>
      <c r="I78" s="0"/>
      <c r="J78" s="0"/>
      <c r="K78" s="0"/>
    </row>
    <row r="79" customFormat="false" ht="13" hidden="false" customHeight="false" outlineLevel="0" collapsed="false">
      <c r="A79" s="0"/>
      <c r="B79" s="0"/>
      <c r="C79" s="0"/>
      <c r="D79" s="0"/>
      <c r="E79" s="0"/>
      <c r="F79" s="0"/>
      <c r="G79" s="0"/>
      <c r="H79" s="0"/>
      <c r="I79" s="0"/>
      <c r="J79" s="0"/>
      <c r="K79" s="0"/>
    </row>
    <row r="80" customFormat="false" ht="13" hidden="false" customHeight="false" outlineLevel="0" collapsed="false">
      <c r="A80" s="0"/>
      <c r="B80" s="0"/>
      <c r="C80" s="0"/>
      <c r="D80" s="0"/>
      <c r="E80" s="0"/>
      <c r="F80" s="0"/>
      <c r="G80" s="0"/>
      <c r="H80" s="0"/>
      <c r="I80" s="0"/>
      <c r="J80" s="0"/>
      <c r="K80" s="0"/>
    </row>
    <row r="81" customFormat="false" ht="13" hidden="false" customHeight="false" outlineLevel="0" collapsed="false">
      <c r="A81" s="0"/>
      <c r="B81" s="0"/>
      <c r="C81" s="0"/>
      <c r="D81" s="0"/>
      <c r="E81" s="0"/>
      <c r="F81" s="0"/>
      <c r="G81" s="0"/>
      <c r="H81" s="0"/>
      <c r="I81" s="0"/>
      <c r="J81" s="0"/>
      <c r="K81" s="0"/>
    </row>
    <row r="82" customFormat="false" ht="13" hidden="false" customHeight="false" outlineLevel="0" collapsed="false">
      <c r="A82" s="0"/>
      <c r="B82" s="0"/>
      <c r="C82" s="0"/>
      <c r="D82" s="0"/>
      <c r="E82" s="0"/>
      <c r="F82" s="0"/>
      <c r="G82" s="0"/>
      <c r="H82" s="0"/>
      <c r="I82" s="0"/>
      <c r="J82" s="0"/>
      <c r="K82" s="0"/>
    </row>
    <row r="83" customFormat="false" ht="13" hidden="false" customHeight="false" outlineLevel="0" collapsed="false">
      <c r="A83" s="0"/>
      <c r="B83" s="0"/>
      <c r="C83" s="0"/>
      <c r="D83" s="0"/>
      <c r="E83" s="0"/>
      <c r="F83" s="0"/>
      <c r="G83" s="0"/>
      <c r="H83" s="0"/>
      <c r="I83" s="0"/>
      <c r="J83" s="0"/>
      <c r="K83" s="0"/>
    </row>
    <row r="84" customFormat="false" ht="13" hidden="false" customHeight="false" outlineLevel="0" collapsed="false">
      <c r="A84" s="0"/>
      <c r="B84" s="0"/>
      <c r="C84" s="0"/>
      <c r="D84" s="0"/>
      <c r="E84" s="0"/>
      <c r="F84" s="0"/>
      <c r="G84" s="0"/>
      <c r="H84" s="0"/>
      <c r="I84" s="0"/>
      <c r="J84" s="0"/>
      <c r="K84" s="0"/>
    </row>
    <row r="85" customFormat="false" ht="13" hidden="false" customHeight="false" outlineLevel="0" collapsed="false">
      <c r="A85" s="0"/>
      <c r="B85" s="0"/>
      <c r="C85" s="0"/>
      <c r="D85" s="0"/>
      <c r="E85" s="0"/>
      <c r="F85" s="0"/>
      <c r="G85" s="0"/>
      <c r="H85" s="0"/>
      <c r="I85" s="0"/>
      <c r="J85" s="0"/>
      <c r="K85" s="0"/>
    </row>
    <row r="86" customFormat="false" ht="13" hidden="false" customHeight="false" outlineLevel="0" collapsed="false">
      <c r="A86" s="0"/>
      <c r="B86" s="0"/>
      <c r="C86" s="0"/>
      <c r="D86" s="0"/>
      <c r="E86" s="0"/>
      <c r="F86" s="0"/>
      <c r="G86" s="0"/>
      <c r="H86" s="0"/>
      <c r="I86" s="0"/>
      <c r="J86" s="0"/>
      <c r="K86" s="0"/>
    </row>
    <row r="87" customFormat="false" ht="13" hidden="false" customHeight="false" outlineLevel="0" collapsed="false">
      <c r="A87" s="0"/>
      <c r="B87" s="0"/>
      <c r="C87" s="0"/>
      <c r="D87" s="0"/>
      <c r="E87" s="0"/>
      <c r="F87" s="0"/>
      <c r="G87" s="0"/>
      <c r="H87" s="0"/>
      <c r="I87" s="0"/>
      <c r="J87" s="0"/>
      <c r="K87" s="0"/>
    </row>
    <row r="88" customFormat="false" ht="13" hidden="false" customHeight="false" outlineLevel="0" collapsed="false">
      <c r="A88" s="0"/>
      <c r="B88" s="0"/>
      <c r="C88" s="0"/>
      <c r="D88" s="0"/>
      <c r="E88" s="0"/>
      <c r="F88" s="0"/>
      <c r="G88" s="0"/>
      <c r="H88" s="0"/>
      <c r="I88" s="0"/>
      <c r="J88" s="0"/>
      <c r="K88" s="0"/>
    </row>
    <row r="89" customFormat="false" ht="13" hidden="false" customHeight="false" outlineLevel="0" collapsed="false">
      <c r="A89" s="0"/>
      <c r="B89" s="0"/>
      <c r="C89" s="0"/>
      <c r="D89" s="0"/>
      <c r="E89" s="0"/>
      <c r="F89" s="0"/>
      <c r="G89" s="0"/>
      <c r="H89" s="0"/>
      <c r="I89" s="0"/>
      <c r="J89" s="0"/>
      <c r="K89" s="0"/>
    </row>
    <row r="90" customFormat="false" ht="13" hidden="false" customHeight="false" outlineLevel="0" collapsed="false">
      <c r="A90" s="0"/>
      <c r="B90" s="0"/>
      <c r="C90" s="0"/>
      <c r="D90" s="0"/>
      <c r="E90" s="0"/>
      <c r="F90" s="0"/>
      <c r="G90" s="0"/>
      <c r="H90" s="0"/>
      <c r="I90" s="0"/>
      <c r="J90" s="0"/>
      <c r="K90" s="0"/>
    </row>
  </sheetData>
  <sheetProtection sheet="true" password="c640" objects="true" scenarios="true"/>
  <mergeCells count="2">
    <mergeCell ref="B2:D2"/>
    <mergeCell ref="E2:H2"/>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828125" defaultRowHeight="13" zeroHeight="false" outlineLevelRow="0" outlineLevelCol="0"/>
  <cols>
    <col collapsed="false" customWidth="true" hidden="false" outlineLevel="0" max="1" min="1" style="62" width="4.5"/>
    <col collapsed="false" customWidth="false" hidden="false" outlineLevel="0" max="4" min="2" style="62" width="10.83"/>
    <col collapsed="false" customWidth="true" hidden="false" outlineLevel="0" max="5" min="5" style="62" width="5.82"/>
    <col collapsed="false" customWidth="true" hidden="false" outlineLevel="0" max="6" min="6" style="104" width="9.65"/>
    <col collapsed="false" customWidth="true" hidden="false" outlineLevel="0" max="7" min="7" style="62" width="38.32"/>
    <col collapsed="false" customWidth="false" hidden="false" outlineLevel="0" max="257" min="8" style="62" width="10.83"/>
  </cols>
  <sheetData>
    <row r="1" customFormat="false" ht="28" hidden="false" customHeight="false" outlineLevel="0" collapsed="false">
      <c r="A1" s="133" t="s">
        <v>116</v>
      </c>
    </row>
    <row r="2" s="68" customFormat="true" ht="13" hidden="false" customHeight="false" outlineLevel="0" collapsed="false">
      <c r="A2" s="67" t="s">
        <v>117</v>
      </c>
      <c r="C2" s="134" t="str">
        <f aca="false">INFORMATION!B3</f>
        <v> </v>
      </c>
      <c r="D2" s="134"/>
      <c r="G2" s="135" t="s">
        <v>118</v>
      </c>
    </row>
    <row r="3" s="68" customFormat="true" ht="13" hidden="false" customHeight="false" outlineLevel="0" collapsed="false">
      <c r="A3" s="136" t="s">
        <v>119</v>
      </c>
      <c r="B3" s="136"/>
      <c r="C3" s="136"/>
      <c r="D3" s="137" t="s">
        <v>2</v>
      </c>
    </row>
    <row r="4" s="74" customFormat="true" ht="13" hidden="false" customHeight="false" outlineLevel="0" collapsed="false">
      <c r="A4" s="60" t="s">
        <v>120</v>
      </c>
      <c r="C4" s="62"/>
      <c r="D4" s="62"/>
      <c r="F4" s="138" t="s">
        <v>121</v>
      </c>
      <c r="H4" s="62"/>
      <c r="I4" s="62"/>
    </row>
    <row r="5" s="74" customFormat="true" ht="13" hidden="false" customHeight="false" outlineLevel="0" collapsed="false">
      <c r="F5" s="139" t="s">
        <v>122</v>
      </c>
      <c r="G5" s="140" t="s">
        <v>123</v>
      </c>
      <c r="H5" s="62"/>
      <c r="I5" s="62"/>
    </row>
    <row r="6" s="74" customFormat="true" ht="13" hidden="false" customHeight="false" outlineLevel="0" collapsed="false">
      <c r="A6" s="60" t="s">
        <v>81</v>
      </c>
      <c r="F6" s="141" t="e">
        <f aca="false">INFORMATION!G32/INFORMATION!C28</f>
        <v>#DIV/0!</v>
      </c>
      <c r="G6" s="142" t="s">
        <v>124</v>
      </c>
      <c r="H6" s="62"/>
      <c r="I6" s="62"/>
    </row>
    <row r="7" s="74" customFormat="true" ht="13" hidden="false" customHeight="false" outlineLevel="0" collapsed="false">
      <c r="A7" s="60" t="s">
        <v>125</v>
      </c>
      <c r="F7" s="141" t="e">
        <f aca="false">'HOUSE-TRANSPORT'!G17</f>
        <v>#DIV/0!</v>
      </c>
      <c r="G7" s="142" t="s">
        <v>126</v>
      </c>
      <c r="H7" s="62"/>
      <c r="I7" s="62"/>
    </row>
    <row r="8" s="74" customFormat="true" ht="13" hidden="false" customHeight="false" outlineLevel="0" collapsed="false">
      <c r="A8" s="60" t="s">
        <v>84</v>
      </c>
      <c r="E8" s="74" t="s">
        <v>127</v>
      </c>
      <c r="F8" s="141" t="n">
        <f aca="false">SUM(F9:F10)</f>
        <v>0</v>
      </c>
      <c r="G8" s="142" t="s">
        <v>128</v>
      </c>
      <c r="H8" s="62"/>
      <c r="I8" s="62"/>
    </row>
    <row r="9" s="74" customFormat="true" ht="13" hidden="false" customHeight="false" outlineLevel="0" collapsed="false">
      <c r="A9" s="60"/>
      <c r="B9" s="74" t="s">
        <v>129</v>
      </c>
      <c r="F9" s="141" t="n">
        <f aca="false">'HOUSE-TRANSPORT'!G28</f>
        <v>0</v>
      </c>
      <c r="G9" s="142"/>
      <c r="H9" s="62"/>
      <c r="I9" s="62"/>
    </row>
    <row r="10" s="74" customFormat="true" ht="13" hidden="false" customHeight="false" outlineLevel="0" collapsed="false">
      <c r="A10" s="60"/>
      <c r="B10" s="74" t="s">
        <v>130</v>
      </c>
      <c r="F10" s="141" t="n">
        <f aca="false">'HOUSE-TRANSPORT'!G35</f>
        <v>0</v>
      </c>
      <c r="G10" s="142"/>
      <c r="H10" s="62"/>
      <c r="I10" s="62"/>
    </row>
    <row r="11" s="74" customFormat="true" ht="13" hidden="false" customHeight="false" outlineLevel="0" collapsed="false">
      <c r="A11" s="60" t="s">
        <v>85</v>
      </c>
      <c r="E11" s="74" t="s">
        <v>127</v>
      </c>
      <c r="F11" s="141" t="n">
        <f aca="false">SUM(F12:F13)</f>
        <v>0</v>
      </c>
      <c r="G11" s="142" t="s">
        <v>131</v>
      </c>
      <c r="H11" s="62"/>
      <c r="I11" s="62"/>
    </row>
    <row r="12" s="74" customFormat="true" ht="13" hidden="false" customHeight="false" outlineLevel="0" collapsed="false">
      <c r="A12" s="60"/>
      <c r="B12" s="74" t="s">
        <v>132</v>
      </c>
      <c r="F12" s="141" t="n">
        <f aca="false">'HOUSE-TRANSPORT'!F28</f>
        <v>0</v>
      </c>
      <c r="G12" s="142"/>
      <c r="H12" s="62"/>
      <c r="I12" s="62"/>
    </row>
    <row r="13" s="74" customFormat="true" ht="13" hidden="false" customHeight="false" outlineLevel="0" collapsed="false">
      <c r="A13" s="60"/>
      <c r="B13" s="74" t="s">
        <v>130</v>
      </c>
      <c r="F13" s="141" t="n">
        <f aca="false">'HOUSE-TRANSPORT'!F35</f>
        <v>0</v>
      </c>
      <c r="G13" s="142"/>
      <c r="H13" s="62"/>
      <c r="I13" s="62"/>
    </row>
    <row r="14" s="74" customFormat="true" ht="13" hidden="false" customHeight="false" outlineLevel="0" collapsed="false">
      <c r="A14" s="60" t="s">
        <v>86</v>
      </c>
      <c r="E14" s="74" t="s">
        <v>127</v>
      </c>
      <c r="F14" s="141" t="n">
        <f aca="false">SUM(F15:F16)</f>
        <v>0</v>
      </c>
      <c r="G14" s="142" t="s">
        <v>133</v>
      </c>
      <c r="H14" s="62"/>
      <c r="I14" s="62"/>
    </row>
    <row r="15" s="74" customFormat="true" ht="13" hidden="false" customHeight="false" outlineLevel="0" collapsed="false">
      <c r="A15" s="60"/>
      <c r="B15" s="74" t="s">
        <v>134</v>
      </c>
      <c r="F15" s="141" t="n">
        <f aca="false">'HOUSE-TRANSPORT'!E28</f>
        <v>0</v>
      </c>
      <c r="G15" s="142"/>
      <c r="H15" s="62"/>
      <c r="I15" s="62"/>
    </row>
    <row r="16" s="74" customFormat="true" ht="13" hidden="false" customHeight="false" outlineLevel="0" collapsed="false">
      <c r="A16" s="60"/>
      <c r="B16" s="74" t="s">
        <v>130</v>
      </c>
      <c r="F16" s="141" t="n">
        <f aca="false">'HOUSE-TRANSPORT'!E35</f>
        <v>0</v>
      </c>
      <c r="G16" s="142"/>
      <c r="H16" s="62"/>
      <c r="I16" s="62"/>
    </row>
    <row r="17" s="74" customFormat="true" ht="13" hidden="false" customHeight="false" outlineLevel="0" collapsed="false">
      <c r="A17" s="60" t="s">
        <v>87</v>
      </c>
      <c r="E17" s="74" t="s">
        <v>127</v>
      </c>
      <c r="F17" s="141" t="n">
        <f aca="false">F18+F19+F20</f>
        <v>0</v>
      </c>
      <c r="G17" s="142" t="s">
        <v>135</v>
      </c>
      <c r="H17" s="62"/>
      <c r="I17" s="62"/>
    </row>
    <row r="18" s="74" customFormat="true" ht="13" hidden="false" customHeight="false" outlineLevel="0" collapsed="false">
      <c r="A18" s="60"/>
      <c r="B18" s="74" t="s">
        <v>136</v>
      </c>
      <c r="F18" s="143" t="n">
        <v>0</v>
      </c>
      <c r="G18" s="144" t="s">
        <v>137</v>
      </c>
      <c r="H18" s="62"/>
      <c r="I18" s="62"/>
    </row>
    <row r="19" s="74" customFormat="true" ht="13" hidden="false" customHeight="false" outlineLevel="0" collapsed="false">
      <c r="A19" s="60"/>
      <c r="B19" s="74" t="s">
        <v>138</v>
      </c>
      <c r="F19" s="143" t="n">
        <v>0</v>
      </c>
      <c r="G19" s="142" t="s">
        <v>137</v>
      </c>
      <c r="H19" s="62"/>
      <c r="I19" s="62"/>
    </row>
    <row r="20" s="74" customFormat="true" ht="13" hidden="false" customHeight="false" outlineLevel="0" collapsed="false">
      <c r="A20" s="60"/>
      <c r="B20" s="74" t="s">
        <v>139</v>
      </c>
      <c r="F20" s="141" t="n">
        <f aca="false">'HOUSE-TRANSPORT'!F53</f>
        <v>0</v>
      </c>
      <c r="G20" s="142"/>
      <c r="H20" s="62"/>
      <c r="I20" s="62"/>
    </row>
    <row r="21" s="74" customFormat="true" ht="13" hidden="false" customHeight="false" outlineLevel="0" collapsed="false">
      <c r="A21" s="60" t="s">
        <v>140</v>
      </c>
      <c r="E21" s="74" t="s">
        <v>127</v>
      </c>
      <c r="F21" s="141" t="e">
        <f aca="false">F24+F23+F22</f>
        <v>#DIV/0!</v>
      </c>
      <c r="G21" s="142" t="s">
        <v>141</v>
      </c>
      <c r="H21" s="62"/>
      <c r="I21" s="62"/>
    </row>
    <row r="22" s="74" customFormat="true" ht="13" hidden="false" customHeight="false" outlineLevel="0" collapsed="false">
      <c r="A22" s="60"/>
      <c r="B22" s="74" t="s">
        <v>142</v>
      </c>
      <c r="F22" s="143" t="n">
        <v>0</v>
      </c>
      <c r="G22" s="144" t="s">
        <v>143</v>
      </c>
      <c r="H22" s="62"/>
      <c r="I22" s="62"/>
    </row>
    <row r="23" s="74" customFormat="true" ht="13" hidden="false" customHeight="false" outlineLevel="0" collapsed="false">
      <c r="A23" s="60"/>
      <c r="B23" s="74" t="s">
        <v>144</v>
      </c>
      <c r="F23" s="143" t="n">
        <v>0</v>
      </c>
      <c r="H23" s="62"/>
      <c r="I23" s="62"/>
    </row>
    <row r="24" s="74" customFormat="true" ht="13" hidden="false" customHeight="false" outlineLevel="0" collapsed="false">
      <c r="A24" s="60"/>
      <c r="B24" s="74" t="s">
        <v>145</v>
      </c>
      <c r="F24" s="141" t="e">
        <f aca="false">'HOUSE-TRANSPORT'!G20</f>
        <v>#DIV/0!</v>
      </c>
      <c r="H24" s="62"/>
      <c r="I24" s="62"/>
    </row>
    <row r="25" s="74" customFormat="true" ht="13" hidden="false" customHeight="false" outlineLevel="0" collapsed="false">
      <c r="A25" s="60" t="s">
        <v>146</v>
      </c>
      <c r="E25" s="62" t="s">
        <v>127</v>
      </c>
      <c r="F25" s="141" t="e">
        <f aca="false">'HOUSE-TRANSPORT'!G22</f>
        <v>#DIV/0!</v>
      </c>
      <c r="G25" s="142" t="s">
        <v>147</v>
      </c>
      <c r="H25" s="62"/>
      <c r="I25" s="62"/>
    </row>
    <row r="26" s="74" customFormat="true" ht="13" hidden="false" customHeight="false" outlineLevel="0" collapsed="false">
      <c r="A26" s="60" t="s">
        <v>148</v>
      </c>
      <c r="F26" s="141" t="n">
        <f aca="false">'HOUSE-TRANSPORT'!C48+F27</f>
        <v>25</v>
      </c>
      <c r="G26" s="142" t="s">
        <v>149</v>
      </c>
      <c r="H26" s="62"/>
      <c r="I26" s="62"/>
    </row>
    <row r="27" s="74" customFormat="true" ht="13" hidden="false" customHeight="false" outlineLevel="0" collapsed="false">
      <c r="A27" s="60"/>
      <c r="B27" s="74" t="s">
        <v>150</v>
      </c>
      <c r="F27" s="143" t="n">
        <v>0</v>
      </c>
      <c r="G27" s="142"/>
      <c r="H27" s="62"/>
      <c r="I27" s="62"/>
    </row>
    <row r="28" s="74" customFormat="true" ht="13" hidden="false" customHeight="false" outlineLevel="0" collapsed="false">
      <c r="A28" s="60" t="s">
        <v>151</v>
      </c>
      <c r="F28" s="141" t="n">
        <f aca="false">'HOUSE-TRANSPORT'!C45+F29</f>
        <v>0</v>
      </c>
      <c r="G28" s="142" t="s">
        <v>124</v>
      </c>
      <c r="H28" s="62"/>
      <c r="I28" s="62"/>
    </row>
    <row r="29" s="74" customFormat="true" ht="13" hidden="false" customHeight="false" outlineLevel="0" collapsed="false">
      <c r="A29" s="60"/>
      <c r="B29" s="74" t="s">
        <v>152</v>
      </c>
      <c r="F29" s="143" t="n">
        <v>0</v>
      </c>
      <c r="G29" s="142" t="s">
        <v>124</v>
      </c>
      <c r="H29" s="62"/>
      <c r="I29" s="62"/>
    </row>
    <row r="30" s="74" customFormat="true" ht="13" hidden="false" customHeight="false" outlineLevel="0" collapsed="false">
      <c r="A30" s="60" t="s">
        <v>91</v>
      </c>
      <c r="E30" s="74" t="s">
        <v>127</v>
      </c>
      <c r="F30" s="141" t="n">
        <f aca="false">'HOUSE-TRANSPORT'!B28</f>
        <v>0</v>
      </c>
      <c r="G30" s="142" t="s">
        <v>135</v>
      </c>
    </row>
    <row r="31" s="74" customFormat="true" ht="13" hidden="false" customHeight="false" outlineLevel="0" collapsed="false">
      <c r="A31" s="60"/>
      <c r="B31" s="74" t="s">
        <v>153</v>
      </c>
      <c r="F31" s="143" t="n">
        <v>0</v>
      </c>
      <c r="G31" s="144"/>
    </row>
    <row r="32" s="74" customFormat="true" ht="13" hidden="false" customHeight="false" outlineLevel="0" collapsed="false">
      <c r="A32" s="60"/>
      <c r="B32" s="74" t="s">
        <v>154</v>
      </c>
      <c r="F32" s="143" t="n">
        <v>0</v>
      </c>
      <c r="G32" s="144"/>
    </row>
    <row r="33" s="74" customFormat="true" ht="13" hidden="false" customHeight="false" outlineLevel="0" collapsed="false">
      <c r="A33" s="60"/>
      <c r="B33" s="74" t="s">
        <v>155</v>
      </c>
      <c r="F33" s="143" t="n">
        <v>0</v>
      </c>
      <c r="G33" s="144"/>
    </row>
    <row r="34" s="74" customFormat="true" ht="13" hidden="false" customHeight="false" outlineLevel="0" collapsed="false">
      <c r="A34" s="60"/>
      <c r="B34" s="74" t="s">
        <v>156</v>
      </c>
      <c r="F34" s="141" t="n">
        <f aca="false">'HOUSE-TRANSPORT'!B28</f>
        <v>0</v>
      </c>
      <c r="G34" s="144"/>
    </row>
    <row r="35" s="74" customFormat="true" ht="13" hidden="false" customHeight="false" outlineLevel="0" collapsed="false">
      <c r="A35" s="60"/>
      <c r="B35" s="74" t="s">
        <v>157</v>
      </c>
      <c r="F35" s="141" t="n">
        <f aca="false">'HOUSE-TRANSPORT'!B35</f>
        <v>0</v>
      </c>
      <c r="G35" s="145"/>
    </row>
    <row r="36" s="74" customFormat="true" ht="13" hidden="false" customHeight="false" outlineLevel="0" collapsed="false">
      <c r="A36" s="60"/>
      <c r="B36" s="74" t="s">
        <v>158</v>
      </c>
      <c r="C36" s="146"/>
      <c r="D36" s="146"/>
      <c r="F36" s="143" t="n">
        <v>0</v>
      </c>
      <c r="G36" s="145"/>
    </row>
    <row r="37" s="74" customFormat="true" ht="13" hidden="false" customHeight="false" outlineLevel="0" collapsed="false">
      <c r="A37" s="60"/>
      <c r="B37" s="74" t="s">
        <v>158</v>
      </c>
      <c r="C37" s="146"/>
      <c r="D37" s="146"/>
      <c r="F37" s="143" t="n">
        <v>0</v>
      </c>
      <c r="G37" s="145"/>
    </row>
    <row r="38" s="74" customFormat="true" ht="13" hidden="false" customHeight="false" outlineLevel="0" collapsed="false">
      <c r="A38" s="60" t="s">
        <v>159</v>
      </c>
      <c r="E38" s="74" t="s">
        <v>127</v>
      </c>
      <c r="F38" s="141" t="e">
        <f aca="false">SUM(F39:F40)</f>
        <v>#DIV/0!</v>
      </c>
      <c r="G38" s="142" t="s">
        <v>160</v>
      </c>
    </row>
    <row r="39" s="74" customFormat="true" ht="13" hidden="false" customHeight="false" outlineLevel="0" collapsed="false">
      <c r="A39" s="60"/>
      <c r="B39" s="74" t="s">
        <v>161</v>
      </c>
      <c r="F39" s="143" t="n">
        <v>0</v>
      </c>
      <c r="G39" s="144"/>
    </row>
    <row r="40" s="74" customFormat="true" ht="13" hidden="false" customHeight="false" outlineLevel="0" collapsed="false">
      <c r="A40" s="60"/>
      <c r="B40" s="74" t="s">
        <v>162</v>
      </c>
      <c r="F40" s="141" t="e">
        <f aca="false">INFORMATION!G40</f>
        <v>#DIV/0!</v>
      </c>
      <c r="G40" s="147"/>
    </row>
    <row r="41" s="74" customFormat="true" ht="13" hidden="false" customHeight="false" outlineLevel="0" collapsed="false">
      <c r="A41" s="60"/>
      <c r="B41" s="74" t="s">
        <v>157</v>
      </c>
      <c r="F41" s="141" t="n">
        <f aca="false">'HOUSE-TRANSPORT'!F44+'HOUSE-TRANSPORT'!F52</f>
        <v>0</v>
      </c>
      <c r="G41" s="147"/>
    </row>
    <row r="42" s="74" customFormat="true" ht="13" hidden="false" customHeight="false" outlineLevel="0" collapsed="false">
      <c r="A42" s="60" t="s">
        <v>93</v>
      </c>
      <c r="E42" s="74" t="s">
        <v>127</v>
      </c>
      <c r="F42" s="141" t="n">
        <f aca="false">F43+F44</f>
        <v>0</v>
      </c>
      <c r="G42" s="142" t="s">
        <v>126</v>
      </c>
    </row>
    <row r="43" s="74" customFormat="true" ht="13" hidden="false" customHeight="false" outlineLevel="0" collapsed="false">
      <c r="A43" s="60"/>
      <c r="B43" s="74" t="s">
        <v>163</v>
      </c>
      <c r="F43" s="141" t="n">
        <f aca="false">'HOUSE-TRANSPORT'!C28</f>
        <v>0</v>
      </c>
      <c r="G43" s="142"/>
    </row>
    <row r="44" s="74" customFormat="true" ht="13" hidden="false" customHeight="false" outlineLevel="0" collapsed="false">
      <c r="A44" s="60"/>
      <c r="B44" s="74" t="s">
        <v>157</v>
      </c>
      <c r="F44" s="141" t="n">
        <f aca="false">'HOUSE-TRANSPORT'!C35</f>
        <v>0</v>
      </c>
      <c r="G44" s="142"/>
    </row>
    <row r="45" s="74" customFormat="true" ht="13" hidden="false" customHeight="false" outlineLevel="0" collapsed="false">
      <c r="A45" s="60" t="s">
        <v>164</v>
      </c>
      <c r="E45" s="74" t="s">
        <v>127</v>
      </c>
      <c r="F45" s="141" t="n">
        <f aca="false">F46+F47</f>
        <v>0</v>
      </c>
      <c r="G45" s="142" t="s">
        <v>149</v>
      </c>
    </row>
    <row r="46" s="74" customFormat="true" ht="13" hidden="false" customHeight="false" outlineLevel="0" collapsed="false">
      <c r="A46" s="60"/>
      <c r="B46" s="74" t="s">
        <v>165</v>
      </c>
      <c r="F46" s="141" t="n">
        <f aca="false">INFORMATION!G46</f>
        <v>0</v>
      </c>
      <c r="G46" s="142" t="s">
        <v>166</v>
      </c>
    </row>
    <row r="47" s="74" customFormat="true" ht="13" hidden="false" customHeight="false" outlineLevel="0" collapsed="false">
      <c r="A47" s="60"/>
      <c r="B47" s="74" t="s">
        <v>157</v>
      </c>
      <c r="F47" s="141" t="n">
        <f aca="false">INFORMATION!G51</f>
        <v>0</v>
      </c>
      <c r="G47" s="142" t="s">
        <v>166</v>
      </c>
    </row>
    <row r="48" customFormat="false" ht="13" hidden="false" customHeight="false" outlineLevel="0" collapsed="false">
      <c r="F48" s="62"/>
    </row>
    <row r="49" s="148" customFormat="true" ht="18" hidden="false" customHeight="false" outlineLevel="0" collapsed="false">
      <c r="A49" s="148" t="s">
        <v>167</v>
      </c>
    </row>
    <row r="50" s="74" customFormat="true" ht="13" hidden="false" customHeight="false" outlineLevel="0" collapsed="false">
      <c r="A50" s="60" t="s">
        <v>107</v>
      </c>
      <c r="E50" s="74" t="s">
        <v>127</v>
      </c>
      <c r="F50" s="141" t="n">
        <f aca="false">SUM(F51:F58)</f>
        <v>0</v>
      </c>
      <c r="G50" s="142" t="s">
        <v>126</v>
      </c>
    </row>
    <row r="51" s="74" customFormat="true" ht="13" hidden="false" customHeight="false" outlineLevel="0" collapsed="false">
      <c r="A51" s="60"/>
      <c r="B51" s="74" t="s">
        <v>168</v>
      </c>
      <c r="F51" s="143" t="n">
        <v>0</v>
      </c>
      <c r="G51" s="4"/>
    </row>
    <row r="52" s="74" customFormat="true" ht="13" hidden="false" customHeight="false" outlineLevel="0" collapsed="false">
      <c r="A52" s="58"/>
      <c r="B52" s="74" t="s">
        <v>169</v>
      </c>
      <c r="F52" s="143" t="s">
        <v>2</v>
      </c>
      <c r="G52" s="4"/>
    </row>
    <row r="53" s="74" customFormat="true" ht="13" hidden="false" customHeight="false" outlineLevel="0" collapsed="false">
      <c r="A53" s="58"/>
      <c r="B53" s="74" t="s">
        <v>170</v>
      </c>
      <c r="F53" s="143"/>
      <c r="G53" s="4"/>
    </row>
    <row r="54" s="74" customFormat="true" ht="13" hidden="false" customHeight="false" outlineLevel="0" collapsed="false">
      <c r="A54" s="58"/>
      <c r="B54" s="74" t="s">
        <v>171</v>
      </c>
      <c r="F54" s="143"/>
      <c r="G54" s="4"/>
    </row>
    <row r="55" s="74" customFormat="true" ht="13" hidden="false" customHeight="false" outlineLevel="0" collapsed="false">
      <c r="A55" s="58"/>
      <c r="B55" s="74" t="s">
        <v>172</v>
      </c>
      <c r="F55" s="143"/>
      <c r="G55" s="4"/>
    </row>
    <row r="56" s="74" customFormat="true" ht="13" hidden="false" customHeight="false" outlineLevel="0" collapsed="false">
      <c r="A56" s="58"/>
      <c r="B56" s="74" t="s">
        <v>173</v>
      </c>
      <c r="F56" s="143"/>
      <c r="G56" s="4"/>
    </row>
    <row r="57" s="74" customFormat="true" ht="13" hidden="false" customHeight="false" outlineLevel="0" collapsed="false">
      <c r="A57" s="58"/>
      <c r="B57" s="74" t="s">
        <v>158</v>
      </c>
      <c r="C57" s="149"/>
      <c r="D57" s="149"/>
      <c r="F57" s="143"/>
      <c r="G57" s="4"/>
    </row>
    <row r="58" s="74" customFormat="true" ht="13" hidden="false" customHeight="false" outlineLevel="0" collapsed="false">
      <c r="A58" s="58"/>
      <c r="B58" s="74" t="s">
        <v>158</v>
      </c>
      <c r="C58" s="149"/>
      <c r="D58" s="149"/>
      <c r="F58" s="143"/>
      <c r="G58" s="4"/>
    </row>
    <row r="59" s="74" customFormat="true" ht="13" hidden="false" customHeight="false" outlineLevel="0" collapsed="false">
      <c r="A59" s="60" t="s">
        <v>108</v>
      </c>
      <c r="E59" s="74" t="s">
        <v>127</v>
      </c>
      <c r="F59" s="141" t="n">
        <f aca="false">SUM(F60:F68)</f>
        <v>0</v>
      </c>
      <c r="G59" s="142" t="s">
        <v>126</v>
      </c>
    </row>
    <row r="60" s="74" customFormat="true" ht="13" hidden="false" customHeight="false" outlineLevel="0" collapsed="false">
      <c r="A60" s="60"/>
      <c r="B60" s="74" t="s">
        <v>174</v>
      </c>
      <c r="F60" s="143" t="s">
        <v>2</v>
      </c>
      <c r="G60" s="4"/>
    </row>
    <row r="61" s="74" customFormat="true" ht="13" hidden="false" customHeight="false" outlineLevel="0" collapsed="false">
      <c r="A61" s="60"/>
      <c r="B61" s="74" t="s">
        <v>95</v>
      </c>
      <c r="F61" s="143"/>
      <c r="G61" s="4"/>
    </row>
    <row r="62" s="74" customFormat="true" ht="13" hidden="false" customHeight="false" outlineLevel="0" collapsed="false">
      <c r="A62" s="60"/>
      <c r="B62" s="74" t="s">
        <v>175</v>
      </c>
      <c r="F62" s="143"/>
      <c r="G62" s="4"/>
    </row>
    <row r="63" s="74" customFormat="true" ht="13" hidden="false" customHeight="false" outlineLevel="0" collapsed="false">
      <c r="A63" s="60"/>
      <c r="B63" s="74" t="s">
        <v>176</v>
      </c>
      <c r="F63" s="143"/>
      <c r="G63" s="4"/>
    </row>
    <row r="64" s="74" customFormat="true" ht="13" hidden="false" customHeight="false" outlineLevel="0" collapsed="false">
      <c r="A64" s="60"/>
      <c r="B64" s="74" t="s">
        <v>177</v>
      </c>
      <c r="F64" s="143"/>
      <c r="G64" s="4"/>
    </row>
    <row r="65" s="74" customFormat="true" ht="13" hidden="false" customHeight="false" outlineLevel="0" collapsed="false">
      <c r="A65" s="60"/>
      <c r="B65" s="74" t="s">
        <v>178</v>
      </c>
      <c r="F65" s="143"/>
      <c r="G65" s="4"/>
    </row>
    <row r="66" s="74" customFormat="true" ht="13" hidden="false" customHeight="false" outlineLevel="0" collapsed="false">
      <c r="A66" s="58"/>
      <c r="B66" s="74" t="s">
        <v>179</v>
      </c>
      <c r="C66" s="150" t="s">
        <v>2</v>
      </c>
      <c r="D66" s="150"/>
      <c r="E66" s="151"/>
      <c r="F66" s="141" t="n">
        <f aca="false">INFORMATION!G21</f>
        <v>0</v>
      </c>
      <c r="G66" s="4"/>
    </row>
    <row r="67" customFormat="false" ht="13" hidden="false" customHeight="false" outlineLevel="0" collapsed="false">
      <c r="B67" s="74" t="s">
        <v>158</v>
      </c>
      <c r="C67" s="152"/>
      <c r="D67" s="152"/>
      <c r="E67" s="74"/>
      <c r="F67" s="143"/>
      <c r="G67" s="4"/>
    </row>
    <row r="68" customFormat="false" ht="13" hidden="false" customHeight="false" outlineLevel="0" collapsed="false">
      <c r="B68" s="74" t="s">
        <v>158</v>
      </c>
      <c r="C68" s="149"/>
      <c r="D68" s="149"/>
      <c r="E68" s="74"/>
      <c r="F68" s="143"/>
      <c r="G68" s="4"/>
    </row>
    <row r="69" customFormat="false" ht="13" hidden="false" customHeight="false" outlineLevel="0" collapsed="false">
      <c r="C69" s="0"/>
      <c r="D69" s="0"/>
      <c r="F69" s="62"/>
    </row>
    <row r="70" customFormat="false" ht="13" hidden="false" customHeight="false" outlineLevel="0" collapsed="false">
      <c r="G70" s="140" t="s">
        <v>123</v>
      </c>
    </row>
    <row r="71" s="74" customFormat="true" ht="13" hidden="false" customHeight="false" outlineLevel="0" collapsed="false">
      <c r="A71" s="60" t="s">
        <v>109</v>
      </c>
      <c r="E71" s="74" t="s">
        <v>127</v>
      </c>
      <c r="F71" s="141" t="n">
        <f aca="false">SUM(F72:F77)</f>
        <v>0</v>
      </c>
      <c r="G71" s="142" t="s">
        <v>124</v>
      </c>
    </row>
    <row r="72" s="74" customFormat="true" ht="13" hidden="false" customHeight="false" outlineLevel="0" collapsed="false">
      <c r="A72" s="58"/>
      <c r="B72" s="74" t="s">
        <v>180</v>
      </c>
      <c r="F72" s="143" t="s">
        <v>2</v>
      </c>
      <c r="G72" s="4"/>
    </row>
    <row r="73" s="74" customFormat="true" ht="13" hidden="false" customHeight="false" outlineLevel="0" collapsed="false">
      <c r="A73" s="58"/>
      <c r="B73" s="74" t="s">
        <v>181</v>
      </c>
      <c r="F73" s="143"/>
      <c r="G73" s="4"/>
    </row>
    <row r="74" s="74" customFormat="true" ht="13" hidden="false" customHeight="false" outlineLevel="0" collapsed="false">
      <c r="A74" s="58"/>
      <c r="B74" s="74" t="s">
        <v>182</v>
      </c>
      <c r="F74" s="143"/>
      <c r="G74" s="4"/>
    </row>
    <row r="75" s="74" customFormat="true" ht="13" hidden="false" customHeight="false" outlineLevel="0" collapsed="false">
      <c r="A75" s="58"/>
      <c r="B75" s="74" t="s">
        <v>183</v>
      </c>
      <c r="F75" s="143"/>
      <c r="G75" s="4"/>
    </row>
    <row r="76" s="74" customFormat="true" ht="13" hidden="false" customHeight="false" outlineLevel="0" collapsed="false">
      <c r="A76" s="58"/>
      <c r="B76" s="74" t="s">
        <v>184</v>
      </c>
      <c r="F76" s="143"/>
      <c r="G76" s="142" t="s">
        <v>185</v>
      </c>
    </row>
    <row r="77" s="74" customFormat="true" ht="13" hidden="false" customHeight="false" outlineLevel="0" collapsed="false">
      <c r="A77" s="58"/>
      <c r="B77" s="74" t="s">
        <v>158</v>
      </c>
      <c r="F77" s="143"/>
      <c r="G77" s="4"/>
      <c r="H77" s="74" t="s">
        <v>2</v>
      </c>
    </row>
    <row r="78" s="74" customFormat="true" ht="13" hidden="false" customHeight="false" outlineLevel="0" collapsed="false">
      <c r="A78" s="60" t="s">
        <v>110</v>
      </c>
      <c r="E78" s="74" t="s">
        <v>127</v>
      </c>
      <c r="F78" s="141" t="n">
        <f aca="false">SUM(F79:F82)</f>
        <v>0</v>
      </c>
      <c r="G78" s="142" t="s">
        <v>124</v>
      </c>
    </row>
    <row r="79" s="74" customFormat="true" ht="13" hidden="false" customHeight="false" outlineLevel="0" collapsed="false">
      <c r="A79" s="58"/>
      <c r="B79" s="74" t="s">
        <v>186</v>
      </c>
      <c r="F79" s="143" t="s">
        <v>2</v>
      </c>
      <c r="G79" s="4"/>
    </row>
    <row r="80" s="74" customFormat="true" ht="13" hidden="false" customHeight="false" outlineLevel="0" collapsed="false">
      <c r="A80" s="58"/>
      <c r="B80" s="74" t="s">
        <v>187</v>
      </c>
      <c r="F80" s="143"/>
      <c r="G80" s="4"/>
    </row>
    <row r="81" s="74" customFormat="true" ht="13" hidden="false" customHeight="false" outlineLevel="0" collapsed="false">
      <c r="A81" s="58"/>
      <c r="B81" s="74" t="s">
        <v>188</v>
      </c>
      <c r="F81" s="143"/>
      <c r="G81" s="4"/>
    </row>
    <row r="82" s="74" customFormat="true" ht="13" hidden="false" customHeight="false" outlineLevel="0" collapsed="false">
      <c r="A82" s="58"/>
      <c r="B82" s="74" t="s">
        <v>158</v>
      </c>
      <c r="F82" s="143"/>
      <c r="G82" s="4"/>
    </row>
    <row r="83" s="74" customFormat="true" ht="13" hidden="false" customHeight="false" outlineLevel="0" collapsed="false">
      <c r="A83" s="60" t="s">
        <v>111</v>
      </c>
      <c r="E83" s="74" t="s">
        <v>127</v>
      </c>
      <c r="F83" s="141" t="n">
        <f aca="false">SUM(F84:F98)</f>
        <v>0</v>
      </c>
      <c r="G83" s="142" t="s">
        <v>124</v>
      </c>
    </row>
    <row r="84" s="74" customFormat="true" ht="13" hidden="false" customHeight="false" outlineLevel="0" collapsed="false">
      <c r="B84" s="74" t="s">
        <v>189</v>
      </c>
      <c r="F84" s="143" t="s">
        <v>2</v>
      </c>
      <c r="G84" s="4"/>
    </row>
    <row r="85" s="74" customFormat="true" ht="13" hidden="false" customHeight="false" outlineLevel="0" collapsed="false">
      <c r="B85" s="74" t="s">
        <v>190</v>
      </c>
      <c r="F85" s="143"/>
      <c r="G85" s="4"/>
    </row>
    <row r="86" customFormat="false" ht="13" hidden="false" customHeight="false" outlineLevel="0" collapsed="false">
      <c r="B86" s="62" t="s">
        <v>191</v>
      </c>
      <c r="F86" s="7"/>
      <c r="G86" s="4"/>
    </row>
    <row r="87" customFormat="false" ht="13" hidden="false" customHeight="false" outlineLevel="0" collapsed="false">
      <c r="B87" s="62" t="s">
        <v>192</v>
      </c>
      <c r="F87" s="7"/>
      <c r="G87" s="4"/>
    </row>
    <row r="88" customFormat="false" ht="13" hidden="false" customHeight="false" outlineLevel="0" collapsed="false">
      <c r="B88" s="62" t="s">
        <v>193</v>
      </c>
      <c r="F88" s="7"/>
      <c r="G88" s="4"/>
    </row>
    <row r="89" customFormat="false" ht="13" hidden="false" customHeight="false" outlineLevel="0" collapsed="false">
      <c r="B89" s="62" t="s">
        <v>194</v>
      </c>
      <c r="F89" s="7"/>
      <c r="G89" s="4"/>
    </row>
    <row r="90" customFormat="false" ht="13" hidden="false" customHeight="false" outlineLevel="0" collapsed="false">
      <c r="B90" s="62" t="s">
        <v>195</v>
      </c>
      <c r="F90" s="7"/>
      <c r="G90" s="4"/>
    </row>
    <row r="91" s="62" customFormat="true" ht="13" hidden="false" customHeight="false" outlineLevel="0" collapsed="false">
      <c r="B91" s="62" t="s">
        <v>11</v>
      </c>
      <c r="F91" s="13" t="n">
        <f aca="false">DEPENDENTS!H35</f>
        <v>0</v>
      </c>
      <c r="G91" s="4"/>
    </row>
    <row r="92" customFormat="false" ht="13" hidden="false" customHeight="false" outlineLevel="0" collapsed="false">
      <c r="B92" s="62" t="s">
        <v>196</v>
      </c>
      <c r="F92" s="7"/>
      <c r="G92" s="4"/>
    </row>
    <row r="93" customFormat="false" ht="13" hidden="false" customHeight="false" outlineLevel="0" collapsed="false">
      <c r="B93" s="62" t="s">
        <v>197</v>
      </c>
      <c r="F93" s="7"/>
      <c r="G93" s="4"/>
    </row>
    <row r="94" customFormat="false" ht="13" hidden="false" customHeight="false" outlineLevel="0" collapsed="false">
      <c r="B94" s="62" t="s">
        <v>198</v>
      </c>
      <c r="F94" s="7"/>
      <c r="G94" s="4"/>
    </row>
    <row r="95" customFormat="false" ht="13" hidden="false" customHeight="false" outlineLevel="0" collapsed="false">
      <c r="B95" s="62" t="s">
        <v>199</v>
      </c>
      <c r="F95" s="153" t="n">
        <f aca="false">INFORMATION!A17</f>
        <v>0</v>
      </c>
      <c r="G95" s="142" t="s">
        <v>124</v>
      </c>
    </row>
    <row r="96" customFormat="false" ht="13" hidden="false" customHeight="false" outlineLevel="0" collapsed="false">
      <c r="B96" s="62" t="s">
        <v>200</v>
      </c>
      <c r="F96" s="13" t="n">
        <f aca="false">INFORMATION!G23</f>
        <v>0</v>
      </c>
      <c r="G96" s="144" t="s">
        <v>201</v>
      </c>
    </row>
    <row r="97" customFormat="false" ht="13" hidden="false" customHeight="false" outlineLevel="0" collapsed="false">
      <c r="B97" s="62" t="s">
        <v>158</v>
      </c>
      <c r="C97" s="154"/>
      <c r="D97" s="154"/>
      <c r="F97" s="7" t="s">
        <v>2</v>
      </c>
      <c r="G97" s="4"/>
    </row>
    <row r="98" customFormat="false" ht="13" hidden="false" customHeight="false" outlineLevel="0" collapsed="false">
      <c r="B98" s="62" t="s">
        <v>158</v>
      </c>
      <c r="C98" s="154"/>
      <c r="D98" s="154"/>
      <c r="F98" s="7"/>
      <c r="G98" s="4"/>
    </row>
    <row r="100" customFormat="false" ht="13" hidden="false" customHeight="false" outlineLevel="0" collapsed="false">
      <c r="A100" s="60" t="s">
        <v>202</v>
      </c>
      <c r="B100" s="74"/>
      <c r="C100" s="74"/>
      <c r="D100" s="74"/>
      <c r="E100" s="74" t="s">
        <v>127</v>
      </c>
      <c r="F100" s="141" t="n">
        <f aca="false">SUM(F101:F104)</f>
        <v>0</v>
      </c>
      <c r="G100" s="142" t="s">
        <v>203</v>
      </c>
    </row>
    <row r="101" customFormat="false" ht="13" hidden="false" customHeight="false" outlineLevel="0" collapsed="false">
      <c r="A101" s="58"/>
      <c r="B101" s="74" t="s">
        <v>204</v>
      </c>
      <c r="C101" s="74"/>
      <c r="D101" s="74"/>
      <c r="E101" s="74"/>
      <c r="F101" s="143" t="n">
        <v>0</v>
      </c>
      <c r="G101" s="4"/>
    </row>
    <row r="102" customFormat="false" ht="13" hidden="false" customHeight="false" outlineLevel="0" collapsed="false">
      <c r="A102" s="58"/>
      <c r="B102" s="74" t="s">
        <v>205</v>
      </c>
      <c r="C102" s="74"/>
      <c r="D102" s="74"/>
      <c r="E102" s="74"/>
      <c r="F102" s="143" t="n">
        <v>0</v>
      </c>
      <c r="G102" s="4" t="s">
        <v>2</v>
      </c>
    </row>
    <row r="103" customFormat="false" ht="13" hidden="false" customHeight="false" outlineLevel="0" collapsed="false">
      <c r="A103" s="58"/>
      <c r="B103" s="74" t="s">
        <v>206</v>
      </c>
      <c r="C103" s="74"/>
      <c r="D103" s="74"/>
      <c r="E103" s="74"/>
      <c r="F103" s="143" t="n">
        <v>0</v>
      </c>
      <c r="G103" s="4" t="s">
        <v>2</v>
      </c>
    </row>
    <row r="104" customFormat="false" ht="13" hidden="false" customHeight="false" outlineLevel="0" collapsed="false">
      <c r="A104" s="58"/>
      <c r="B104" s="74" t="s">
        <v>207</v>
      </c>
      <c r="C104" s="74"/>
      <c r="D104" s="74"/>
      <c r="E104" s="74"/>
      <c r="F104" s="143" t="n">
        <v>0</v>
      </c>
      <c r="G104" s="4" t="s">
        <v>2</v>
      </c>
    </row>
    <row r="105" customFormat="false" ht="13" hidden="false" customHeight="false" outlineLevel="0" collapsed="false">
      <c r="F105" s="104" t="s">
        <v>208</v>
      </c>
    </row>
    <row r="107" customFormat="false" ht="13" hidden="false" customHeight="false" outlineLevel="0" collapsed="false">
      <c r="A107" s="60" t="s">
        <v>209</v>
      </c>
      <c r="B107" s="74"/>
      <c r="C107" s="74"/>
      <c r="D107" s="74"/>
      <c r="E107" s="74" t="s">
        <v>2</v>
      </c>
      <c r="F107" s="62"/>
    </row>
    <row r="108" customFormat="false" ht="13" hidden="false" customHeight="false" outlineLevel="0" collapsed="false">
      <c r="A108" s="58"/>
      <c r="B108" s="155"/>
      <c r="C108" s="156" t="s">
        <v>210</v>
      </c>
      <c r="D108" s="156"/>
      <c r="E108" s="156"/>
      <c r="F108" s="157" t="s">
        <v>203</v>
      </c>
      <c r="G108" s="157"/>
      <c r="H108" s="141" t="s">
        <v>2</v>
      </c>
    </row>
    <row r="109" customFormat="false" ht="13" hidden="false" customHeight="false" outlineLevel="0" collapsed="false">
      <c r="A109" s="58"/>
      <c r="B109" s="158" t="s">
        <v>211</v>
      </c>
      <c r="C109" s="3" t="s">
        <v>2</v>
      </c>
      <c r="D109" s="3"/>
      <c r="E109" s="3"/>
      <c r="F109" s="3" t="s">
        <v>2</v>
      </c>
      <c r="G109" s="3"/>
      <c r="H109" s="143" t="n">
        <v>0</v>
      </c>
    </row>
    <row r="110" customFormat="false" ht="13" hidden="false" customHeight="false" outlineLevel="0" collapsed="false">
      <c r="A110" s="58"/>
      <c r="B110" s="158" t="s">
        <v>212</v>
      </c>
      <c r="C110" s="3" t="s">
        <v>2</v>
      </c>
      <c r="D110" s="3"/>
      <c r="E110" s="3"/>
      <c r="F110" s="3" t="s">
        <v>2</v>
      </c>
      <c r="G110" s="3"/>
      <c r="H110" s="143" t="n">
        <v>0</v>
      </c>
    </row>
    <row r="111" customFormat="false" ht="13" hidden="false" customHeight="false" outlineLevel="0" collapsed="false">
      <c r="A111" s="58"/>
      <c r="B111" s="158" t="s">
        <v>213</v>
      </c>
      <c r="C111" s="3" t="s">
        <v>2</v>
      </c>
      <c r="D111" s="3"/>
      <c r="E111" s="3"/>
      <c r="F111" s="3" t="s">
        <v>2</v>
      </c>
      <c r="G111" s="3"/>
      <c r="H111" s="143" t="n">
        <v>0</v>
      </c>
    </row>
    <row r="112" customFormat="false" ht="13" hidden="false" customHeight="false" outlineLevel="0" collapsed="false">
      <c r="B112" s="158" t="s">
        <v>214</v>
      </c>
      <c r="C112" s="3" t="s">
        <v>2</v>
      </c>
      <c r="D112" s="3"/>
      <c r="E112" s="3"/>
      <c r="F112" s="3" t="s">
        <v>2</v>
      </c>
      <c r="G112" s="3"/>
      <c r="H112" s="143" t="n">
        <v>0</v>
      </c>
    </row>
  </sheetData>
  <sheetProtection sheet="true" password="c640" objects="true" scenarios="true"/>
  <mergeCells count="21">
    <mergeCell ref="C2:D2"/>
    <mergeCell ref="A3:C3"/>
    <mergeCell ref="C36:D36"/>
    <mergeCell ref="C37:D37"/>
    <mergeCell ref="C57:D57"/>
    <mergeCell ref="C58:D58"/>
    <mergeCell ref="C66:D66"/>
    <mergeCell ref="C67:D67"/>
    <mergeCell ref="C68:D68"/>
    <mergeCell ref="C97:D97"/>
    <mergeCell ref="C98:D98"/>
    <mergeCell ref="C108:E108"/>
    <mergeCell ref="F108:G108"/>
    <mergeCell ref="C109:E109"/>
    <mergeCell ref="F109:G109"/>
    <mergeCell ref="C110:E110"/>
    <mergeCell ref="F110:G110"/>
    <mergeCell ref="C111:E111"/>
    <mergeCell ref="F111:G111"/>
    <mergeCell ref="C112:E112"/>
    <mergeCell ref="F112:G112"/>
  </mergeCells>
  <printOptions headings="false" gridLines="false" gridLinesSet="true" horizontalCentered="false" verticalCentered="false"/>
  <pageMargins left="0.420138888888889" right="0.420138888888889" top="0.47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E11" activeCellId="0" sqref="E11"/>
    </sheetView>
  </sheetViews>
  <sheetFormatPr defaultColWidth="10.828125" defaultRowHeight="13" zeroHeight="false" outlineLevelRow="0" outlineLevelCol="0"/>
  <cols>
    <col collapsed="false" customWidth="false" hidden="false" outlineLevel="0" max="1" min="1" style="53" width="10.83"/>
    <col collapsed="false" customWidth="true" hidden="false" outlineLevel="0" max="2" min="2" style="53" width="8.49"/>
    <col collapsed="false" customWidth="true" hidden="false" outlineLevel="0" max="3" min="3" style="53" width="9.49"/>
    <col collapsed="false" customWidth="true" hidden="false" outlineLevel="0" max="4" min="4" style="53" width="11.82"/>
    <col collapsed="false" customWidth="true" hidden="false" outlineLevel="0" max="5" min="5" style="54" width="9.65"/>
    <col collapsed="false" customWidth="true" hidden="false" outlineLevel="0" max="6" min="6" style="53" width="1.5"/>
    <col collapsed="false" customWidth="true" hidden="false" outlineLevel="0" max="7" min="7" style="55" width="5.49"/>
    <col collapsed="false" customWidth="true" hidden="false" outlineLevel="0" max="8" min="8" style="53" width="10.5"/>
    <col collapsed="false" customWidth="true" hidden="false" outlineLevel="0" max="9" min="9" style="56" width="2.32"/>
    <col collapsed="false" customWidth="false" hidden="false" outlineLevel="0" max="10" min="10" style="53" width="10.83"/>
    <col collapsed="false" customWidth="true" hidden="false" outlineLevel="0" max="11" min="11" style="55" width="4.16"/>
    <col collapsed="false" customWidth="true" hidden="false" outlineLevel="0" max="12" min="12" style="0" width="1.99"/>
    <col collapsed="false" customWidth="true" hidden="false" outlineLevel="0" max="22" min="13" style="0" width="11.16"/>
    <col collapsed="false" customWidth="false" hidden="false" outlineLevel="0" max="257" min="23" style="53" width="10.83"/>
  </cols>
  <sheetData>
    <row r="1" customFormat="false" ht="28" hidden="false" customHeight="true" outlineLevel="0" collapsed="false">
      <c r="A1" s="133" t="s">
        <v>215</v>
      </c>
      <c r="B1" s="58"/>
      <c r="C1" s="58"/>
      <c r="D1" s="58"/>
      <c r="E1" s="59"/>
      <c r="F1" s="159" t="s">
        <v>216</v>
      </c>
      <c r="G1" s="159"/>
      <c r="H1" s="159"/>
      <c r="I1" s="159"/>
      <c r="J1" s="159"/>
      <c r="K1" s="60"/>
    </row>
    <row r="2" s="70" customFormat="true" ht="13" hidden="false" customHeight="false" outlineLevel="0" collapsed="false">
      <c r="A2" s="67" t="s">
        <v>117</v>
      </c>
      <c r="B2" s="64" t="str">
        <f aca="false">INFORMATION!B3</f>
        <v> </v>
      </c>
      <c r="C2" s="64"/>
      <c r="D2" s="64"/>
      <c r="E2" s="160"/>
      <c r="F2" s="67" t="s">
        <v>217</v>
      </c>
      <c r="G2" s="67"/>
      <c r="H2" s="71"/>
      <c r="I2" s="124"/>
      <c r="J2" s="161" t="str">
        <f aca="false">INFORMATION!F3</f>
        <v> </v>
      </c>
      <c r="K2" s="67"/>
      <c r="L2" s="69"/>
      <c r="M2" s="69"/>
      <c r="N2" s="69"/>
      <c r="O2" s="69"/>
      <c r="P2" s="69"/>
      <c r="Q2" s="69"/>
      <c r="R2" s="69"/>
      <c r="S2" s="69"/>
      <c r="T2" s="69"/>
      <c r="U2" s="69"/>
      <c r="V2" s="69"/>
    </row>
    <row r="3" s="70" customFormat="true" ht="13" hidden="false" customHeight="false" outlineLevel="0" collapsed="false">
      <c r="A3" s="67" t="s">
        <v>218</v>
      </c>
      <c r="B3" s="64" t="str">
        <f aca="false">INFORMATION!B5</f>
        <v> </v>
      </c>
      <c r="C3" s="64"/>
      <c r="D3" s="64"/>
      <c r="E3" s="160"/>
      <c r="F3" s="67" t="s">
        <v>219</v>
      </c>
      <c r="G3" s="67"/>
      <c r="H3" s="162"/>
      <c r="I3" s="163"/>
      <c r="J3" s="66" t="n">
        <f aca="false">INFORMATION!B7</f>
        <v>0</v>
      </c>
      <c r="K3" s="67"/>
      <c r="L3" s="69"/>
      <c r="M3" s="69"/>
      <c r="N3" s="69"/>
      <c r="O3" s="69"/>
      <c r="P3" s="69"/>
      <c r="Q3" s="69"/>
      <c r="R3" s="69"/>
      <c r="S3" s="69"/>
      <c r="T3" s="69"/>
      <c r="U3" s="69"/>
      <c r="V3" s="69"/>
    </row>
    <row r="4" s="70" customFormat="true" ht="13" hidden="false" customHeight="false" outlineLevel="0" collapsed="false">
      <c r="A4" s="67" t="s">
        <v>220</v>
      </c>
      <c r="B4" s="71"/>
      <c r="C4" s="71"/>
      <c r="D4" s="66" t="n">
        <f aca="false">INFORMATION!F7</f>
        <v>0</v>
      </c>
      <c r="E4" s="160"/>
      <c r="F4" s="67" t="s">
        <v>221</v>
      </c>
      <c r="G4" s="67"/>
      <c r="H4" s="71"/>
      <c r="I4" s="124"/>
      <c r="J4" s="161" t="str">
        <f aca="false">'MONTHLY LIVING'!D3</f>
        <v> </v>
      </c>
      <c r="K4" s="67"/>
      <c r="L4" s="69"/>
      <c r="M4" s="69"/>
      <c r="N4" s="69"/>
      <c r="O4" s="69"/>
      <c r="P4" s="69"/>
      <c r="Q4" s="69"/>
      <c r="R4" s="69"/>
      <c r="S4" s="69"/>
      <c r="T4" s="69"/>
      <c r="U4" s="69"/>
      <c r="V4" s="69"/>
    </row>
    <row r="5" s="70" customFormat="true" ht="13" hidden="false" customHeight="false" outlineLevel="0" collapsed="false">
      <c r="A5" s="67"/>
      <c r="B5" s="71"/>
      <c r="C5" s="71"/>
      <c r="D5" s="62"/>
      <c r="E5" s="62"/>
      <c r="F5" s="62"/>
      <c r="G5" s="62"/>
      <c r="H5" s="62"/>
      <c r="I5" s="62"/>
      <c r="J5" s="62"/>
      <c r="K5" s="67"/>
      <c r="L5" s="69"/>
      <c r="M5" s="69"/>
      <c r="N5" s="69"/>
      <c r="O5" s="69"/>
      <c r="P5" s="69"/>
      <c r="Q5" s="69"/>
      <c r="R5" s="69"/>
      <c r="S5" s="69"/>
      <c r="T5" s="69"/>
      <c r="U5" s="69"/>
      <c r="V5" s="69"/>
    </row>
    <row r="6" customFormat="false" ht="13" hidden="false" customHeight="true" outlineLevel="0" collapsed="false">
      <c r="A6" s="164" t="s">
        <v>222</v>
      </c>
      <c r="B6" s="164"/>
      <c r="C6" s="164"/>
      <c r="D6" s="164"/>
      <c r="E6" s="164"/>
      <c r="F6" s="58"/>
      <c r="G6" s="60"/>
      <c r="H6" s="58"/>
      <c r="I6" s="61"/>
      <c r="J6" s="58"/>
      <c r="K6" s="60"/>
      <c r="L6" s="75"/>
      <c r="M6" s="75"/>
      <c r="N6" s="75"/>
      <c r="O6" s="75"/>
      <c r="P6" s="75"/>
      <c r="Q6" s="75"/>
      <c r="R6" s="75"/>
      <c r="S6" s="75"/>
      <c r="T6" s="75"/>
      <c r="U6" s="75"/>
      <c r="V6" s="75"/>
    </row>
    <row r="7" customFormat="false" ht="13" hidden="false" customHeight="false" outlineLevel="0" collapsed="false">
      <c r="A7" s="164"/>
      <c r="B7" s="164"/>
      <c r="C7" s="164"/>
      <c r="D7" s="164"/>
      <c r="E7" s="164"/>
      <c r="F7" s="58"/>
      <c r="G7" s="165" t="s">
        <v>114</v>
      </c>
      <c r="H7" s="165"/>
      <c r="I7" s="165"/>
      <c r="J7" s="165"/>
      <c r="K7" s="62"/>
      <c r="L7" s="75"/>
      <c r="M7" s="75"/>
      <c r="N7" s="75"/>
      <c r="O7" s="75"/>
      <c r="P7" s="75"/>
      <c r="Q7" s="75"/>
      <c r="R7" s="75"/>
      <c r="S7" s="75"/>
      <c r="T7" s="75"/>
      <c r="U7" s="75"/>
      <c r="V7" s="75"/>
    </row>
    <row r="8" customFormat="false" ht="13" hidden="false" customHeight="false" outlineLevel="0" collapsed="false">
      <c r="A8" s="166"/>
      <c r="B8" s="77"/>
      <c r="C8" s="78" t="s">
        <v>77</v>
      </c>
      <c r="D8" s="77"/>
      <c r="E8" s="79"/>
      <c r="F8" s="58"/>
      <c r="G8" s="62"/>
      <c r="H8" s="62"/>
      <c r="I8" s="62"/>
      <c r="J8" s="62"/>
      <c r="K8" s="62"/>
      <c r="L8" s="75"/>
      <c r="M8" s="75"/>
      <c r="N8" s="75"/>
      <c r="O8" s="75"/>
      <c r="P8" s="75"/>
      <c r="Q8" s="75"/>
      <c r="R8" s="75"/>
      <c r="S8" s="75"/>
      <c r="T8" s="75"/>
      <c r="U8" s="75"/>
      <c r="V8" s="75"/>
    </row>
    <row r="9" customFormat="false" ht="15" hidden="false" customHeight="false" outlineLevel="0" collapsed="false">
      <c r="A9" s="58"/>
      <c r="B9" s="58"/>
      <c r="C9" s="58"/>
      <c r="D9" s="58"/>
      <c r="E9" s="84" t="s">
        <v>80</v>
      </c>
      <c r="F9" s="85"/>
      <c r="G9" s="86"/>
      <c r="H9" s="85"/>
      <c r="I9" s="167" t="s">
        <v>2</v>
      </c>
      <c r="J9" s="85"/>
      <c r="K9" s="86"/>
    </row>
    <row r="10" s="70" customFormat="true" ht="13" hidden="false" customHeight="false" outlineLevel="0" collapsed="false">
      <c r="A10" s="67" t="s">
        <v>223</v>
      </c>
      <c r="B10" s="71"/>
      <c r="C10" s="71"/>
      <c r="D10" s="71"/>
      <c r="E10" s="168" t="e">
        <f aca="false">'MONTHLY LIVING'!F6</f>
        <v>#DIV/0!</v>
      </c>
      <c r="F10" s="71"/>
      <c r="G10" s="169" t="s">
        <v>224</v>
      </c>
      <c r="H10" s="169"/>
      <c r="I10" s="117"/>
      <c r="J10" s="170" t="e">
        <f aca="false">E10*0.17</f>
        <v>#DIV/0!</v>
      </c>
      <c r="K10" s="62"/>
      <c r="L10" s="69"/>
      <c r="M10" s="69"/>
      <c r="N10" s="69"/>
      <c r="O10" s="69"/>
      <c r="P10" s="69"/>
      <c r="Q10" s="69"/>
      <c r="R10" s="69"/>
      <c r="S10" s="69"/>
      <c r="T10" s="69"/>
      <c r="U10" s="69"/>
      <c r="V10" s="69"/>
    </row>
    <row r="11" s="70" customFormat="true" ht="13" hidden="false" customHeight="false" outlineLevel="0" collapsed="false">
      <c r="A11" s="67" t="s">
        <v>225</v>
      </c>
      <c r="B11" s="71"/>
      <c r="C11" s="71"/>
      <c r="D11" s="71"/>
      <c r="E11" s="168" t="e">
        <f aca="false">'MONTHLY LIVING'!F7</f>
        <v>#DIV/0!</v>
      </c>
      <c r="F11" s="71"/>
      <c r="G11" s="169" t="s">
        <v>224</v>
      </c>
      <c r="H11" s="169"/>
      <c r="I11" s="117"/>
      <c r="J11" s="170" t="e">
        <f aca="false">E11*0.17</f>
        <v>#DIV/0!</v>
      </c>
      <c r="K11" s="62"/>
      <c r="L11" s="69"/>
      <c r="M11" s="69"/>
      <c r="N11" s="69"/>
      <c r="O11" s="69"/>
      <c r="P11" s="69"/>
      <c r="Q11" s="69"/>
      <c r="R11" s="69"/>
      <c r="S11" s="69"/>
      <c r="T11" s="69"/>
      <c r="U11" s="69"/>
      <c r="V11" s="69"/>
    </row>
    <row r="12" s="70" customFormat="true" ht="13" hidden="false" customHeight="false" outlineLevel="0" collapsed="false">
      <c r="A12" s="67" t="s">
        <v>226</v>
      </c>
      <c r="B12" s="67"/>
      <c r="C12" s="67"/>
      <c r="D12" s="71"/>
      <c r="E12" s="168" t="n">
        <f aca="false">'MONTHLY LIVING'!F8</f>
        <v>0</v>
      </c>
      <c r="F12" s="71"/>
      <c r="G12" s="169" t="s">
        <v>224</v>
      </c>
      <c r="H12" s="169"/>
      <c r="I12" s="117"/>
      <c r="J12" s="170" t="n">
        <f aca="false">E12*0.17</f>
        <v>0</v>
      </c>
      <c r="K12" s="62"/>
      <c r="L12" s="69"/>
      <c r="M12" s="69"/>
      <c r="N12" s="69"/>
      <c r="O12" s="69"/>
      <c r="P12" s="69"/>
      <c r="Q12" s="69"/>
      <c r="R12" s="69"/>
      <c r="S12" s="69"/>
      <c r="T12" s="69"/>
      <c r="U12" s="69"/>
      <c r="V12" s="69"/>
    </row>
    <row r="13" s="70" customFormat="true" ht="13" hidden="false" customHeight="false" outlineLevel="0" collapsed="false">
      <c r="A13" s="67" t="s">
        <v>227</v>
      </c>
      <c r="B13" s="67"/>
      <c r="C13" s="67"/>
      <c r="D13" s="71"/>
      <c r="E13" s="168" t="n">
        <f aca="false">'MONTHLY LIVING'!F11</f>
        <v>0</v>
      </c>
      <c r="F13" s="71"/>
      <c r="G13" s="169" t="s">
        <v>224</v>
      </c>
      <c r="H13" s="169"/>
      <c r="I13" s="117"/>
      <c r="J13" s="170" t="n">
        <f aca="false">E13*0.17</f>
        <v>0</v>
      </c>
      <c r="K13" s="62"/>
      <c r="L13" s="69"/>
      <c r="M13" s="69"/>
      <c r="N13" s="69"/>
      <c r="O13" s="69"/>
      <c r="P13" s="69"/>
      <c r="Q13" s="69"/>
      <c r="R13" s="69"/>
      <c r="S13" s="69"/>
      <c r="T13" s="69"/>
      <c r="U13" s="69"/>
      <c r="V13" s="69"/>
    </row>
    <row r="14" s="70" customFormat="true" ht="13" hidden="false" customHeight="false" outlineLevel="0" collapsed="false">
      <c r="A14" s="67" t="s">
        <v>228</v>
      </c>
      <c r="B14" s="67"/>
      <c r="C14" s="67"/>
      <c r="D14" s="71"/>
      <c r="E14" s="168" t="n">
        <f aca="false">'MONTHLY LIVING'!F14</f>
        <v>0</v>
      </c>
      <c r="F14" s="71"/>
      <c r="G14" s="169" t="s">
        <v>224</v>
      </c>
      <c r="H14" s="169"/>
      <c r="I14" s="117"/>
      <c r="J14" s="170" t="n">
        <f aca="false">E14*0.17</f>
        <v>0</v>
      </c>
      <c r="K14" s="62"/>
      <c r="L14" s="69"/>
      <c r="M14" s="69"/>
      <c r="N14" s="69"/>
      <c r="O14" s="69"/>
      <c r="P14" s="69"/>
      <c r="Q14" s="69"/>
      <c r="R14" s="69"/>
      <c r="S14" s="69"/>
      <c r="T14" s="69"/>
      <c r="U14" s="69"/>
      <c r="V14" s="69"/>
    </row>
    <row r="15" s="70" customFormat="true" ht="13" hidden="false" customHeight="false" outlineLevel="0" collapsed="false">
      <c r="A15" s="67" t="s">
        <v>229</v>
      </c>
      <c r="B15" s="67"/>
      <c r="C15" s="67"/>
      <c r="D15" s="71"/>
      <c r="E15" s="168" t="n">
        <f aca="false">'MONTHLY LIVING'!F17</f>
        <v>0</v>
      </c>
      <c r="F15" s="71"/>
      <c r="G15" s="169" t="s">
        <v>224</v>
      </c>
      <c r="H15" s="169"/>
      <c r="I15" s="117"/>
      <c r="J15" s="170" t="n">
        <f aca="false">E15*0.17</f>
        <v>0</v>
      </c>
      <c r="K15" s="62"/>
      <c r="L15" s="69"/>
      <c r="M15" s="69"/>
      <c r="N15" s="69"/>
      <c r="O15" s="69"/>
      <c r="P15" s="69"/>
      <c r="Q15" s="69"/>
      <c r="R15" s="69"/>
      <c r="S15" s="69"/>
      <c r="T15" s="69"/>
      <c r="U15" s="69"/>
      <c r="V15" s="69"/>
    </row>
    <row r="16" s="70" customFormat="true" ht="13" hidden="false" customHeight="false" outlineLevel="0" collapsed="false">
      <c r="A16" s="67" t="s">
        <v>230</v>
      </c>
      <c r="B16" s="67"/>
      <c r="C16" s="67"/>
      <c r="D16" s="71"/>
      <c r="E16" s="168" t="e">
        <f aca="false">'MONTHLY LIVING'!F21</f>
        <v>#DIV/0!</v>
      </c>
      <c r="F16" s="71"/>
      <c r="G16" s="169" t="s">
        <v>224</v>
      </c>
      <c r="H16" s="169"/>
      <c r="I16" s="117"/>
      <c r="J16" s="170" t="e">
        <f aca="false">E16*0.17</f>
        <v>#DIV/0!</v>
      </c>
      <c r="K16" s="62"/>
      <c r="L16" s="69"/>
      <c r="M16" s="69"/>
      <c r="N16" s="69"/>
      <c r="O16" s="69"/>
      <c r="P16" s="69"/>
      <c r="Q16" s="69"/>
      <c r="R16" s="69"/>
      <c r="S16" s="69"/>
      <c r="T16" s="69"/>
      <c r="U16" s="69"/>
      <c r="V16" s="69"/>
    </row>
    <row r="17" s="70" customFormat="true" ht="13" hidden="false" customHeight="false" outlineLevel="0" collapsed="false">
      <c r="A17" s="67" t="s">
        <v>231</v>
      </c>
      <c r="B17" s="67"/>
      <c r="C17" s="67"/>
      <c r="D17" s="71"/>
      <c r="E17" s="168" t="n">
        <f aca="false">INFORMATION!G41</f>
        <v>25</v>
      </c>
      <c r="F17" s="71"/>
      <c r="G17" s="169" t="s">
        <v>224</v>
      </c>
      <c r="H17" s="169"/>
      <c r="I17" s="117"/>
      <c r="J17" s="170" t="n">
        <f aca="false">E17*0.17</f>
        <v>4.25</v>
      </c>
      <c r="K17" s="62"/>
      <c r="L17" s="69"/>
      <c r="M17" s="69"/>
      <c r="N17" s="69"/>
      <c r="O17" s="69"/>
      <c r="P17" s="69"/>
      <c r="Q17" s="69"/>
      <c r="R17" s="69"/>
      <c r="S17" s="69"/>
      <c r="T17" s="69"/>
      <c r="U17" s="69"/>
      <c r="V17" s="69"/>
    </row>
    <row r="18" s="70" customFormat="true" ht="13" hidden="false" customHeight="false" outlineLevel="0" collapsed="false">
      <c r="A18" s="67" t="s">
        <v>232</v>
      </c>
      <c r="B18" s="67"/>
      <c r="C18" s="67"/>
      <c r="D18" s="71"/>
      <c r="E18" s="168" t="n">
        <f aca="false">INFORMATION!C41</f>
        <v>0</v>
      </c>
      <c r="F18" s="71"/>
      <c r="G18" s="169" t="s">
        <v>224</v>
      </c>
      <c r="H18" s="169"/>
      <c r="I18" s="117"/>
      <c r="J18" s="170" t="n">
        <f aca="false">E18*0.17</f>
        <v>0</v>
      </c>
      <c r="K18" s="62"/>
      <c r="L18" s="69"/>
      <c r="M18" s="69"/>
      <c r="N18" s="69"/>
      <c r="O18" s="69"/>
      <c r="P18" s="69"/>
      <c r="Q18" s="69"/>
      <c r="R18" s="69"/>
      <c r="S18" s="69"/>
      <c r="T18" s="69"/>
      <c r="U18" s="69"/>
      <c r="V18" s="69"/>
    </row>
    <row r="19" s="70" customFormat="true" ht="13" hidden="false" customHeight="false" outlineLevel="0" collapsed="false">
      <c r="A19" s="67" t="s">
        <v>233</v>
      </c>
      <c r="B19" s="67"/>
      <c r="C19" s="71"/>
      <c r="D19" s="71"/>
      <c r="E19" s="168" t="n">
        <f aca="false">'MONTHLY LIVING'!F30</f>
        <v>0</v>
      </c>
      <c r="F19" s="71"/>
      <c r="G19" s="169" t="s">
        <v>224</v>
      </c>
      <c r="H19" s="169"/>
      <c r="I19" s="117"/>
      <c r="J19" s="170" t="n">
        <f aca="false">E19*0.17</f>
        <v>0</v>
      </c>
      <c r="K19" s="62"/>
      <c r="L19" s="69"/>
      <c r="M19" s="69"/>
      <c r="N19" s="69"/>
      <c r="O19" s="69"/>
      <c r="P19" s="69"/>
      <c r="Q19" s="69"/>
      <c r="R19" s="69"/>
      <c r="S19" s="69"/>
      <c r="T19" s="69"/>
      <c r="U19" s="69"/>
      <c r="V19" s="69"/>
    </row>
    <row r="20" s="70" customFormat="true" ht="13" hidden="false" customHeight="false" outlineLevel="0" collapsed="false">
      <c r="A20" s="67" t="s">
        <v>234</v>
      </c>
      <c r="B20" s="67"/>
      <c r="C20" s="71"/>
      <c r="D20" s="71"/>
      <c r="E20" s="168" t="e">
        <f aca="false">INFORMATION!G40</f>
        <v>#DIV/0!</v>
      </c>
      <c r="F20" s="71"/>
      <c r="G20" s="169" t="s">
        <v>224</v>
      </c>
      <c r="H20" s="169"/>
      <c r="I20" s="117"/>
      <c r="J20" s="170" t="e">
        <f aca="false">E20*0.17</f>
        <v>#DIV/0!</v>
      </c>
      <c r="K20" s="62"/>
      <c r="L20" s="69"/>
      <c r="M20" s="69"/>
      <c r="N20" s="69"/>
      <c r="O20" s="69"/>
      <c r="P20" s="69"/>
      <c r="Q20" s="69"/>
      <c r="R20" s="69"/>
      <c r="S20" s="69"/>
      <c r="T20" s="69"/>
      <c r="U20" s="69"/>
      <c r="V20" s="69"/>
    </row>
    <row r="21" s="70" customFormat="true" ht="13" hidden="false" customHeight="false" outlineLevel="0" collapsed="false">
      <c r="A21" s="67" t="s">
        <v>235</v>
      </c>
      <c r="B21" s="67"/>
      <c r="C21" s="71"/>
      <c r="D21" s="71"/>
      <c r="E21" s="168" t="n">
        <f aca="false">'MONTHLY LIVING'!F42</f>
        <v>0</v>
      </c>
      <c r="F21" s="71"/>
      <c r="G21" s="169" t="s">
        <v>224</v>
      </c>
      <c r="H21" s="169"/>
      <c r="I21" s="117"/>
      <c r="J21" s="170" t="n">
        <f aca="false">E21*0.17</f>
        <v>0</v>
      </c>
      <c r="K21" s="62"/>
      <c r="L21" s="69"/>
      <c r="M21" s="69" t="s">
        <v>2</v>
      </c>
      <c r="N21" s="69"/>
      <c r="O21" s="69"/>
      <c r="P21" s="69"/>
      <c r="Q21" s="69"/>
      <c r="R21" s="69"/>
      <c r="S21" s="69"/>
      <c r="T21" s="69"/>
      <c r="U21" s="69"/>
      <c r="V21" s="69"/>
    </row>
    <row r="22" s="70" customFormat="true" ht="13" hidden="false" customHeight="false" outlineLevel="0" collapsed="false">
      <c r="A22" s="67"/>
      <c r="B22" s="67"/>
      <c r="C22" s="71"/>
      <c r="D22" s="71"/>
      <c r="E22" s="99"/>
      <c r="F22" s="71"/>
      <c r="G22" s="62"/>
      <c r="H22" s="62"/>
      <c r="I22" s="62"/>
      <c r="J22" s="62"/>
      <c r="K22" s="62"/>
      <c r="L22" s="69"/>
      <c r="M22" s="69"/>
      <c r="N22" s="69"/>
      <c r="O22" s="69"/>
      <c r="P22" s="69"/>
      <c r="Q22" s="69"/>
      <c r="R22" s="69"/>
      <c r="S22" s="69"/>
      <c r="T22" s="69"/>
      <c r="U22" s="69"/>
      <c r="V22" s="69"/>
    </row>
    <row r="23" s="70" customFormat="true" ht="13" hidden="false" customHeight="false" outlineLevel="0" collapsed="false">
      <c r="A23" s="171" t="s">
        <v>96</v>
      </c>
      <c r="B23" s="110"/>
      <c r="C23" s="111"/>
      <c r="D23" s="71"/>
      <c r="E23" s="168" t="e">
        <f aca="false">E10+E11+E12+E13+E14+E15+E16+E17+E18+E19+E20+E21</f>
        <v>#DIV/0!</v>
      </c>
      <c r="F23" s="71"/>
      <c r="G23" s="169" t="s">
        <v>236</v>
      </c>
      <c r="H23" s="117"/>
      <c r="I23" s="117"/>
      <c r="J23" s="170" t="e">
        <f aca="false">E23*0.17</f>
        <v>#DIV/0!</v>
      </c>
      <c r="K23" s="62"/>
      <c r="L23" s="69"/>
      <c r="M23" s="69"/>
      <c r="N23" s="69"/>
      <c r="O23" s="69"/>
      <c r="P23" s="69"/>
      <c r="Q23" s="69"/>
      <c r="R23" s="69"/>
      <c r="S23" s="69"/>
      <c r="T23" s="69"/>
      <c r="U23" s="69"/>
      <c r="V23" s="69"/>
    </row>
    <row r="24" s="70" customFormat="true" ht="13" hidden="false" customHeight="false" outlineLevel="0" collapsed="false">
      <c r="A24" s="71"/>
      <c r="B24" s="71"/>
      <c r="C24" s="71"/>
      <c r="D24" s="71"/>
      <c r="E24" s="94"/>
      <c r="F24" s="71"/>
      <c r="G24" s="67"/>
      <c r="H24" s="71"/>
      <c r="I24" s="124" t="s">
        <v>2</v>
      </c>
      <c r="J24" s="71"/>
      <c r="K24" s="67"/>
      <c r="L24" s="69"/>
      <c r="M24" s="69"/>
      <c r="N24" s="69"/>
      <c r="O24" s="69"/>
      <c r="P24" s="69"/>
      <c r="Q24" s="69"/>
      <c r="R24" s="69"/>
      <c r="S24" s="69"/>
      <c r="T24" s="69"/>
      <c r="U24" s="69"/>
      <c r="V24" s="69"/>
    </row>
    <row r="25" s="70" customFormat="true" ht="13" hidden="false" customHeight="false" outlineLevel="0" collapsed="false">
      <c r="A25" s="172" t="s">
        <v>104</v>
      </c>
      <c r="B25" s="172"/>
      <c r="C25" s="172"/>
      <c r="D25" s="172"/>
      <c r="E25" s="172"/>
      <c r="F25" s="71"/>
      <c r="G25" s="173" t="s">
        <v>105</v>
      </c>
      <c r="H25" s="173"/>
      <c r="I25" s="124" t="s">
        <v>106</v>
      </c>
      <c r="J25" s="174" t="n">
        <f aca="false">D4*0.17</f>
        <v>0</v>
      </c>
      <c r="K25" s="67"/>
      <c r="L25" s="69"/>
      <c r="M25" s="69"/>
      <c r="N25" s="69"/>
      <c r="O25" s="69"/>
      <c r="P25" s="69"/>
      <c r="Q25" s="69"/>
      <c r="R25" s="69"/>
      <c r="S25" s="69"/>
      <c r="T25" s="69"/>
      <c r="U25" s="69"/>
      <c r="V25" s="69"/>
    </row>
    <row r="26" s="70" customFormat="true" ht="13" hidden="false" customHeight="false" outlineLevel="0" collapsed="false">
      <c r="A26" s="71"/>
      <c r="B26" s="71"/>
      <c r="C26" s="71"/>
      <c r="D26" s="71"/>
      <c r="E26" s="94"/>
      <c r="F26" s="71"/>
      <c r="G26" s="67"/>
      <c r="H26" s="71"/>
      <c r="I26" s="124" t="s">
        <v>2</v>
      </c>
      <c r="J26" s="71"/>
      <c r="K26" s="67"/>
      <c r="L26" s="69"/>
      <c r="M26" s="69"/>
      <c r="N26" s="69"/>
      <c r="O26" s="69"/>
      <c r="P26" s="69"/>
      <c r="Q26" s="69"/>
      <c r="R26" s="69"/>
      <c r="S26" s="69"/>
      <c r="T26" s="69"/>
      <c r="U26" s="69"/>
      <c r="V26" s="69"/>
    </row>
    <row r="27" s="70" customFormat="true" ht="13" hidden="false" customHeight="false" outlineLevel="0" collapsed="false">
      <c r="A27" s="175" t="s">
        <v>237</v>
      </c>
      <c r="B27" s="175"/>
      <c r="C27" s="175"/>
      <c r="D27" s="175"/>
      <c r="E27" s="176" t="n">
        <f aca="false">'MONTHLY LIVING'!F50+'MONTHLY LIVING'!F59+'MONTHLY LIVING'!F71+'MONTHLY LIVING'!F78+'MONTHLY LIVING'!F83</f>
        <v>0</v>
      </c>
      <c r="F27" s="71"/>
      <c r="G27" s="173" t="s">
        <v>238</v>
      </c>
      <c r="H27" s="173"/>
      <c r="I27" s="124" t="s">
        <v>106</v>
      </c>
      <c r="J27" s="174" t="n">
        <f aca="false">J25-E27</f>
        <v>0</v>
      </c>
      <c r="K27" s="67" t="s">
        <v>2</v>
      </c>
      <c r="L27" s="69"/>
      <c r="M27" s="69"/>
      <c r="N27" s="69"/>
      <c r="O27" s="69"/>
      <c r="P27" s="69"/>
      <c r="Q27" s="69"/>
      <c r="R27" s="69"/>
      <c r="S27" s="69"/>
      <c r="T27" s="69"/>
      <c r="U27" s="69"/>
      <c r="V27" s="69"/>
    </row>
    <row r="28" s="70" customFormat="true" ht="14" hidden="false" customHeight="false" outlineLevel="0" collapsed="false">
      <c r="A28" s="71"/>
      <c r="B28" s="71"/>
      <c r="C28" s="71"/>
      <c r="D28" s="71"/>
      <c r="E28" s="94"/>
      <c r="F28" s="71"/>
      <c r="G28" s="67"/>
      <c r="H28" s="71"/>
      <c r="I28" s="124"/>
      <c r="J28" s="71"/>
      <c r="K28" s="67"/>
      <c r="L28" s="69"/>
      <c r="M28" s="69"/>
      <c r="N28" s="69"/>
      <c r="O28" s="69"/>
      <c r="P28" s="69"/>
      <c r="Q28" s="69"/>
      <c r="R28" s="69"/>
      <c r="S28" s="69"/>
      <c r="T28" s="69"/>
      <c r="U28" s="69"/>
      <c r="V28" s="69"/>
    </row>
    <row r="29" s="70" customFormat="true" ht="13" hidden="false" customHeight="true" outlineLevel="0" collapsed="false">
      <c r="A29" s="175" t="s">
        <v>239</v>
      </c>
      <c r="B29" s="175"/>
      <c r="C29" s="175"/>
      <c r="D29" s="175"/>
      <c r="E29" s="176" t="n">
        <f aca="false">J48</f>
        <v>0</v>
      </c>
      <c r="F29" s="71"/>
      <c r="G29" s="177" t="s">
        <v>240</v>
      </c>
      <c r="H29" s="177"/>
      <c r="I29" s="177"/>
      <c r="J29" s="177"/>
      <c r="K29" s="62"/>
      <c r="L29" s="69"/>
      <c r="M29" s="69"/>
      <c r="N29" s="69"/>
      <c r="O29" s="69"/>
      <c r="P29" s="69"/>
      <c r="Q29" s="69"/>
      <c r="R29" s="69"/>
      <c r="S29" s="69"/>
      <c r="T29" s="69"/>
      <c r="U29" s="69"/>
      <c r="V29" s="69"/>
    </row>
    <row r="30" s="70" customFormat="true" ht="13" hidden="false" customHeight="false" outlineLevel="0" collapsed="false">
      <c r="A30" s="71"/>
      <c r="B30" s="71"/>
      <c r="C30" s="71"/>
      <c r="D30" s="71"/>
      <c r="E30" s="71"/>
      <c r="F30" s="68"/>
      <c r="G30" s="177"/>
      <c r="H30" s="177"/>
      <c r="I30" s="177"/>
      <c r="J30" s="177"/>
      <c r="K30" s="62"/>
      <c r="L30" s="69"/>
      <c r="M30" s="69"/>
      <c r="N30" s="69"/>
      <c r="O30" s="69"/>
      <c r="P30" s="69"/>
      <c r="Q30" s="69"/>
      <c r="R30" s="69"/>
      <c r="S30" s="69"/>
      <c r="T30" s="69"/>
      <c r="U30" s="69"/>
      <c r="V30" s="69"/>
    </row>
    <row r="31" customFormat="false" ht="13" hidden="false" customHeight="false" outlineLevel="0" collapsed="false">
      <c r="A31" s="178" t="s">
        <v>241</v>
      </c>
      <c r="B31" s="178"/>
      <c r="C31" s="178"/>
      <c r="D31" s="178"/>
      <c r="E31" s="179" t="e">
        <f aca="false">E23+E27+J41+E29</f>
        <v>#DIV/0!</v>
      </c>
      <c r="F31" s="62"/>
      <c r="G31" s="177"/>
      <c r="H31" s="177"/>
      <c r="I31" s="177"/>
      <c r="J31" s="177"/>
      <c r="K31" s="62"/>
    </row>
    <row r="32" customFormat="false" ht="13" hidden="false" customHeight="false" outlineLevel="0" collapsed="false">
      <c r="A32" s="68"/>
      <c r="B32" s="68"/>
      <c r="C32" s="68"/>
      <c r="D32" s="68"/>
      <c r="E32" s="68"/>
      <c r="F32" s="62"/>
      <c r="G32" s="177"/>
      <c r="H32" s="177"/>
      <c r="I32" s="177"/>
      <c r="J32" s="177"/>
      <c r="K32" s="62"/>
    </row>
    <row r="33" customFormat="false" ht="14" hidden="false" customHeight="false" outlineLevel="0" collapsed="false">
      <c r="A33" s="180" t="s">
        <v>242</v>
      </c>
      <c r="B33" s="180"/>
      <c r="C33" s="180"/>
      <c r="D33" s="180"/>
      <c r="E33" s="181" t="e">
        <f aca="false">D4-E31</f>
        <v>#DIV/0!</v>
      </c>
      <c r="F33" s="62"/>
      <c r="G33" s="177"/>
      <c r="H33" s="177"/>
      <c r="I33" s="177"/>
      <c r="J33" s="177"/>
      <c r="K33" s="62"/>
    </row>
    <row r="34" customFormat="false" ht="14" hidden="false" customHeight="false" outlineLevel="0" collapsed="false">
      <c r="A34" s="62"/>
      <c r="B34" s="62"/>
      <c r="C34" s="62"/>
      <c r="D34" s="62"/>
      <c r="E34" s="62"/>
      <c r="F34" s="62"/>
      <c r="G34" s="62"/>
      <c r="H34" s="62"/>
      <c r="I34" s="62"/>
      <c r="J34" s="62"/>
      <c r="K34" s="62"/>
    </row>
    <row r="35" customFormat="false" ht="15" hidden="false" customHeight="false" outlineLevel="0" collapsed="false">
      <c r="A35" s="182" t="s">
        <v>243</v>
      </c>
      <c r="B35" s="182"/>
      <c r="C35" s="182"/>
      <c r="D35" s="182"/>
      <c r="E35" s="182"/>
      <c r="F35" s="182"/>
      <c r="G35" s="182"/>
      <c r="H35" s="182"/>
      <c r="I35" s="62"/>
      <c r="J35" s="62"/>
      <c r="K35" s="62"/>
    </row>
    <row r="36" s="55" customFormat="true" ht="13" hidden="false" customHeight="false" outlineLevel="0" collapsed="false">
      <c r="A36" s="183" t="s">
        <v>210</v>
      </c>
      <c r="B36" s="183"/>
      <c r="C36" s="183"/>
      <c r="D36" s="183" t="s">
        <v>244</v>
      </c>
      <c r="E36" s="183"/>
      <c r="F36" s="183"/>
      <c r="G36" s="183"/>
      <c r="H36" s="183"/>
      <c r="I36" s="184"/>
      <c r="J36" s="185" t="s">
        <v>122</v>
      </c>
      <c r="K36" s="132"/>
      <c r="L36" s="186"/>
      <c r="M36" s="186"/>
      <c r="N36" s="186"/>
      <c r="O36" s="186"/>
      <c r="P36" s="186"/>
      <c r="Q36" s="186"/>
      <c r="R36" s="186"/>
      <c r="S36" s="186"/>
      <c r="T36" s="186"/>
      <c r="U36" s="186"/>
      <c r="V36" s="186"/>
    </row>
    <row r="37" customFormat="false" ht="13" hidden="false" customHeight="false" outlineLevel="0" collapsed="false">
      <c r="A37" s="187" t="str">
        <f aca="false">'MONTHLY LIVING'!C109</f>
        <v> </v>
      </c>
      <c r="B37" s="187"/>
      <c r="C37" s="187"/>
      <c r="D37" s="188" t="str">
        <f aca="false">'MONTHLY LIVING'!F109</f>
        <v> </v>
      </c>
      <c r="E37" s="188"/>
      <c r="F37" s="188"/>
      <c r="G37" s="188"/>
      <c r="H37" s="188"/>
      <c r="I37" s="62"/>
      <c r="J37" s="189" t="n">
        <f aca="false">'MONTHLY LIVING'!H109</f>
        <v>0</v>
      </c>
      <c r="K37" s="62"/>
    </row>
    <row r="38" customFormat="false" ht="13" hidden="false" customHeight="false" outlineLevel="0" collapsed="false">
      <c r="A38" s="190" t="str">
        <f aca="false">'MONTHLY LIVING'!C110</f>
        <v> </v>
      </c>
      <c r="B38" s="190"/>
      <c r="C38" s="190"/>
      <c r="D38" s="191" t="str">
        <f aca="false">'MONTHLY LIVING'!F110</f>
        <v> </v>
      </c>
      <c r="E38" s="191"/>
      <c r="F38" s="191"/>
      <c r="G38" s="191"/>
      <c r="H38" s="191"/>
      <c r="I38" s="62"/>
      <c r="J38" s="192" t="n">
        <f aca="false">'MONTHLY LIVING'!H110</f>
        <v>0</v>
      </c>
      <c r="K38" s="62"/>
    </row>
    <row r="39" customFormat="false" ht="13" hidden="false" customHeight="false" outlineLevel="0" collapsed="false">
      <c r="A39" s="187" t="str">
        <f aca="false">'MONTHLY LIVING'!C111</f>
        <v> </v>
      </c>
      <c r="B39" s="187"/>
      <c r="C39" s="187"/>
      <c r="D39" s="188" t="str">
        <f aca="false">'MONTHLY LIVING'!F111</f>
        <v> </v>
      </c>
      <c r="E39" s="188"/>
      <c r="F39" s="188"/>
      <c r="G39" s="188"/>
      <c r="H39" s="188"/>
      <c r="I39" s="62"/>
      <c r="J39" s="189" t="n">
        <f aca="false">'MONTHLY LIVING'!H111</f>
        <v>0</v>
      </c>
      <c r="K39" s="62"/>
    </row>
    <row r="40" customFormat="false" ht="13" hidden="false" customHeight="false" outlineLevel="0" collapsed="false">
      <c r="A40" s="190" t="str">
        <f aca="false">'MONTHLY LIVING'!C112</f>
        <v> </v>
      </c>
      <c r="B40" s="190"/>
      <c r="C40" s="190"/>
      <c r="D40" s="191" t="str">
        <f aca="false">'MONTHLY LIVING'!F112</f>
        <v> </v>
      </c>
      <c r="E40" s="191"/>
      <c r="F40" s="191"/>
      <c r="G40" s="191"/>
      <c r="H40" s="191"/>
      <c r="I40" s="62"/>
      <c r="J40" s="192" t="n">
        <f aca="false">'MONTHLY LIVING'!H112</f>
        <v>0</v>
      </c>
      <c r="K40" s="62"/>
    </row>
    <row r="41" customFormat="false" ht="13" hidden="false" customHeight="false" outlineLevel="0" collapsed="false">
      <c r="A41" s="193"/>
      <c r="B41" s="193"/>
      <c r="C41" s="193"/>
      <c r="D41" s="194" t="s">
        <v>2</v>
      </c>
      <c r="E41" s="194"/>
      <c r="F41" s="194"/>
      <c r="G41" s="194"/>
      <c r="H41" s="165" t="s">
        <v>127</v>
      </c>
      <c r="I41" s="165"/>
      <c r="J41" s="13" t="n">
        <f aca="false">SUM(J37:J40)</f>
        <v>0</v>
      </c>
      <c r="K41" s="62"/>
    </row>
    <row r="42" customFormat="false" ht="16" hidden="false" customHeight="false" outlineLevel="0" collapsed="false">
      <c r="A42" s="195" t="s">
        <v>245</v>
      </c>
      <c r="B42" s="62"/>
      <c r="C42" s="62"/>
      <c r="D42" s="194" t="s">
        <v>246</v>
      </c>
      <c r="E42" s="194"/>
      <c r="F42" s="194"/>
      <c r="G42" s="194"/>
      <c r="H42" s="194"/>
      <c r="I42" s="194"/>
      <c r="J42" s="194"/>
      <c r="K42" s="62"/>
    </row>
    <row r="43" customFormat="false" ht="13" hidden="false" customHeight="false" outlineLevel="0" collapsed="false">
      <c r="A43" s="196" t="s">
        <v>247</v>
      </c>
      <c r="B43" s="183" t="s">
        <v>244</v>
      </c>
      <c r="C43" s="183"/>
      <c r="D43" s="183"/>
      <c r="E43" s="183"/>
      <c r="F43" s="183"/>
      <c r="G43" s="183"/>
      <c r="H43" s="183"/>
      <c r="I43" s="184"/>
      <c r="J43" s="185" t="s">
        <v>122</v>
      </c>
      <c r="K43" s="62"/>
    </row>
    <row r="44" customFormat="false" ht="13" hidden="false" customHeight="false" outlineLevel="0" collapsed="false">
      <c r="A44" s="197" t="s">
        <v>248</v>
      </c>
      <c r="B44" s="198" t="n">
        <f aca="false">'MONTHLY LIVING'!G101</f>
        <v>0</v>
      </c>
      <c r="C44" s="198"/>
      <c r="D44" s="198"/>
      <c r="E44" s="198"/>
      <c r="F44" s="198"/>
      <c r="G44" s="198"/>
      <c r="H44" s="198"/>
      <c r="I44" s="62"/>
      <c r="J44" s="13" t="n">
        <f aca="false">'MONTHLY LIVING'!F101</f>
        <v>0</v>
      </c>
      <c r="K44" s="62"/>
    </row>
    <row r="45" customFormat="false" ht="13" hidden="false" customHeight="false" outlineLevel="0" collapsed="false">
      <c r="A45" s="197" t="s">
        <v>249</v>
      </c>
      <c r="B45" s="198" t="str">
        <f aca="false">'MONTHLY LIVING'!G102</f>
        <v> </v>
      </c>
      <c r="C45" s="198"/>
      <c r="D45" s="198"/>
      <c r="E45" s="198"/>
      <c r="F45" s="198"/>
      <c r="G45" s="198"/>
      <c r="H45" s="198"/>
      <c r="I45" s="62"/>
      <c r="J45" s="13" t="n">
        <f aca="false">'MONTHLY LIVING'!F102</f>
        <v>0</v>
      </c>
      <c r="K45" s="62"/>
    </row>
    <row r="46" customFormat="false" ht="13" hidden="false" customHeight="false" outlineLevel="0" collapsed="false">
      <c r="A46" s="197" t="s">
        <v>250</v>
      </c>
      <c r="B46" s="198" t="str">
        <f aca="false">'MONTHLY LIVING'!G103</f>
        <v> </v>
      </c>
      <c r="C46" s="198"/>
      <c r="D46" s="198"/>
      <c r="E46" s="198"/>
      <c r="F46" s="198"/>
      <c r="G46" s="198"/>
      <c r="H46" s="198"/>
      <c r="I46" s="62"/>
      <c r="J46" s="13" t="n">
        <f aca="false">'MONTHLY LIVING'!F103</f>
        <v>0</v>
      </c>
      <c r="K46" s="62"/>
    </row>
    <row r="47" customFormat="false" ht="13" hidden="false" customHeight="false" outlineLevel="0" collapsed="false">
      <c r="A47" s="197" t="s">
        <v>251</v>
      </c>
      <c r="B47" s="198" t="str">
        <f aca="false">'MONTHLY LIVING'!G104</f>
        <v> </v>
      </c>
      <c r="C47" s="198"/>
      <c r="D47" s="198"/>
      <c r="E47" s="198"/>
      <c r="F47" s="198"/>
      <c r="G47" s="198"/>
      <c r="H47" s="198"/>
      <c r="I47" s="62"/>
      <c r="J47" s="13" t="n">
        <f aca="false">'MONTHLY LIVING'!F104</f>
        <v>0</v>
      </c>
      <c r="K47" s="62"/>
    </row>
    <row r="48" customFormat="false" ht="13" hidden="false" customHeight="false" outlineLevel="0" collapsed="false">
      <c r="A48" s="199"/>
      <c r="B48" s="200"/>
      <c r="C48" s="200"/>
      <c r="D48" s="200"/>
      <c r="E48" s="200"/>
      <c r="F48" s="200"/>
      <c r="G48" s="200"/>
      <c r="H48" s="165" t="s">
        <v>127</v>
      </c>
      <c r="I48" s="165"/>
      <c r="J48" s="13" t="n">
        <f aca="false">SUM(J44:J47)</f>
        <v>0</v>
      </c>
      <c r="K48" s="62"/>
    </row>
    <row r="49" customFormat="false" ht="13" hidden="false" customHeight="false" outlineLevel="0" collapsed="false">
      <c r="A49" s="201"/>
      <c r="B49" s="201"/>
      <c r="C49" s="201"/>
      <c r="D49" s="202"/>
      <c r="E49" s="202"/>
      <c r="F49" s="202"/>
      <c r="G49" s="202"/>
      <c r="H49" s="202"/>
      <c r="I49" s="203"/>
      <c r="J49" s="204"/>
      <c r="K49" s="0"/>
    </row>
    <row r="50" customFormat="false" ht="13" hidden="false" customHeight="false" outlineLevel="0" collapsed="false">
      <c r="A50" s="205" t="s">
        <v>252</v>
      </c>
      <c r="B50" s="205"/>
      <c r="C50" s="205"/>
      <c r="D50" s="205"/>
      <c r="E50" s="205"/>
      <c r="F50" s="205"/>
      <c r="G50" s="205"/>
      <c r="H50" s="205"/>
      <c r="I50" s="205"/>
      <c r="J50" s="205"/>
      <c r="K50" s="0"/>
    </row>
    <row r="51" customFormat="false" ht="13" hidden="false" customHeight="false" outlineLevel="0" collapsed="false">
      <c r="A51" s="205"/>
      <c r="B51" s="205"/>
      <c r="C51" s="205"/>
      <c r="D51" s="205"/>
      <c r="E51" s="205"/>
      <c r="F51" s="205"/>
      <c r="G51" s="205"/>
      <c r="H51" s="205"/>
      <c r="I51" s="205"/>
      <c r="J51" s="205"/>
      <c r="K51" s="0"/>
    </row>
    <row r="52" customFormat="false" ht="13" hidden="false" customHeight="false" outlineLevel="0" collapsed="false">
      <c r="A52" s="0"/>
      <c r="B52" s="0"/>
      <c r="C52" s="0"/>
      <c r="D52" s="0"/>
      <c r="E52" s="0"/>
      <c r="F52" s="0"/>
      <c r="G52" s="0"/>
      <c r="H52" s="0"/>
      <c r="I52" s="0"/>
      <c r="J52" s="0"/>
      <c r="K52" s="0"/>
    </row>
    <row r="53" customFormat="false" ht="13" hidden="false" customHeight="false" outlineLevel="0" collapsed="false">
      <c r="A53" s="0"/>
      <c r="B53" s="0"/>
      <c r="C53" s="0"/>
      <c r="D53" s="0"/>
      <c r="E53" s="0"/>
      <c r="F53" s="0"/>
      <c r="G53" s="0"/>
      <c r="H53" s="0"/>
      <c r="I53" s="0"/>
      <c r="J53" s="0"/>
      <c r="K53" s="0"/>
    </row>
    <row r="54" customFormat="false" ht="13" hidden="false" customHeight="false" outlineLevel="0" collapsed="false">
      <c r="A54" s="0"/>
      <c r="B54" s="0"/>
      <c r="C54" s="0"/>
      <c r="D54" s="0"/>
      <c r="E54" s="0"/>
      <c r="F54" s="0"/>
      <c r="G54" s="0"/>
      <c r="H54" s="0"/>
      <c r="I54" s="0"/>
      <c r="J54" s="0"/>
      <c r="K54" s="0"/>
    </row>
    <row r="55" customFormat="false" ht="13" hidden="false" customHeight="false" outlineLevel="0" collapsed="false">
      <c r="A55" s="0"/>
      <c r="B55" s="0"/>
      <c r="C55" s="0"/>
      <c r="D55" s="0"/>
      <c r="E55" s="0"/>
      <c r="F55" s="0"/>
      <c r="G55" s="0"/>
      <c r="H55" s="0"/>
      <c r="I55" s="0"/>
      <c r="J55" s="0"/>
      <c r="K55" s="0"/>
    </row>
    <row r="56" customFormat="false" ht="13" hidden="false" customHeight="false" outlineLevel="0" collapsed="false">
      <c r="A56" s="0"/>
      <c r="B56" s="0"/>
      <c r="C56" s="0"/>
      <c r="D56" s="0"/>
      <c r="E56" s="0"/>
      <c r="F56" s="0"/>
      <c r="G56" s="0"/>
      <c r="H56" s="0"/>
      <c r="I56" s="0"/>
      <c r="J56" s="0"/>
      <c r="K56" s="0"/>
    </row>
    <row r="57" customFormat="false" ht="13" hidden="false" customHeight="false" outlineLevel="0" collapsed="false">
      <c r="A57" s="0"/>
      <c r="B57" s="0"/>
      <c r="C57" s="0"/>
      <c r="D57" s="0"/>
      <c r="E57" s="0"/>
      <c r="F57" s="0"/>
      <c r="G57" s="0"/>
      <c r="H57" s="0"/>
      <c r="I57" s="0"/>
      <c r="J57" s="0"/>
      <c r="K57" s="0"/>
    </row>
    <row r="58" customFormat="false" ht="13" hidden="false" customHeight="false" outlineLevel="0" collapsed="false">
      <c r="A58" s="0"/>
      <c r="B58" s="0"/>
      <c r="C58" s="0"/>
      <c r="D58" s="0"/>
      <c r="E58" s="0"/>
      <c r="F58" s="0"/>
      <c r="G58" s="0"/>
      <c r="H58" s="0"/>
      <c r="I58" s="0"/>
      <c r="J58" s="0"/>
      <c r="K58" s="0"/>
    </row>
    <row r="59" customFormat="false" ht="13" hidden="false" customHeight="false" outlineLevel="0" collapsed="false">
      <c r="A59" s="0"/>
      <c r="B59" s="0"/>
      <c r="C59" s="0"/>
      <c r="D59" s="0"/>
      <c r="E59" s="0"/>
      <c r="F59" s="0"/>
      <c r="G59" s="0"/>
      <c r="H59" s="0"/>
      <c r="I59" s="0"/>
      <c r="J59" s="0"/>
      <c r="K59" s="0"/>
    </row>
    <row r="60" customFormat="false" ht="13" hidden="false" customHeight="false" outlineLevel="0" collapsed="false">
      <c r="A60" s="0"/>
      <c r="B60" s="0"/>
      <c r="C60" s="0"/>
      <c r="D60" s="0"/>
      <c r="E60" s="0"/>
      <c r="F60" s="0"/>
      <c r="G60" s="0"/>
      <c r="H60" s="0"/>
      <c r="I60" s="0"/>
      <c r="J60" s="0"/>
      <c r="K60" s="0"/>
    </row>
    <row r="61" customFormat="false" ht="13" hidden="false" customHeight="false" outlineLevel="0" collapsed="false">
      <c r="A61" s="0"/>
      <c r="B61" s="0"/>
      <c r="C61" s="0"/>
      <c r="D61" s="0"/>
      <c r="E61" s="0"/>
      <c r="F61" s="0"/>
      <c r="G61" s="0"/>
      <c r="H61" s="0"/>
      <c r="I61" s="0"/>
      <c r="J61" s="0"/>
      <c r="K61" s="0"/>
    </row>
    <row r="62" customFormat="false" ht="13" hidden="false" customHeight="false" outlineLevel="0" collapsed="false">
      <c r="A62" s="0"/>
      <c r="B62" s="0"/>
      <c r="C62" s="0"/>
      <c r="D62" s="0"/>
      <c r="E62" s="0"/>
      <c r="F62" s="0"/>
      <c r="G62" s="0"/>
      <c r="H62" s="0"/>
      <c r="I62" s="0"/>
      <c r="J62" s="0"/>
      <c r="K62" s="0"/>
    </row>
    <row r="63" customFormat="false" ht="13" hidden="false" customHeight="false" outlineLevel="0" collapsed="false">
      <c r="A63" s="0"/>
      <c r="B63" s="0"/>
      <c r="C63" s="0"/>
      <c r="D63" s="0"/>
      <c r="E63" s="0"/>
      <c r="F63" s="0"/>
      <c r="G63" s="0"/>
      <c r="H63" s="0"/>
      <c r="I63" s="0"/>
      <c r="J63" s="0"/>
      <c r="K63" s="0"/>
    </row>
    <row r="64" customFormat="false" ht="13" hidden="false" customHeight="false" outlineLevel="0" collapsed="false">
      <c r="A64" s="0"/>
      <c r="B64" s="0"/>
      <c r="C64" s="0"/>
      <c r="D64" s="0"/>
      <c r="E64" s="0"/>
      <c r="F64" s="0"/>
      <c r="G64" s="0"/>
      <c r="H64" s="0"/>
      <c r="I64" s="0"/>
      <c r="J64" s="0"/>
      <c r="K64" s="0"/>
    </row>
    <row r="65" customFormat="false" ht="13" hidden="false" customHeight="false" outlineLevel="0" collapsed="false">
      <c r="A65" s="0"/>
      <c r="B65" s="0"/>
      <c r="C65" s="0"/>
      <c r="D65" s="0"/>
      <c r="E65" s="0"/>
      <c r="F65" s="0"/>
      <c r="G65" s="0"/>
      <c r="H65" s="0"/>
      <c r="I65" s="0"/>
      <c r="J65" s="0"/>
      <c r="K65" s="0"/>
    </row>
    <row r="66" customFormat="false" ht="13" hidden="false" customHeight="false" outlineLevel="0" collapsed="false">
      <c r="A66" s="0"/>
      <c r="B66" s="0"/>
      <c r="C66" s="0"/>
      <c r="D66" s="0"/>
      <c r="E66" s="0"/>
      <c r="F66" s="0"/>
      <c r="G66" s="0"/>
      <c r="H66" s="0"/>
      <c r="I66" s="0"/>
      <c r="J66" s="0"/>
      <c r="K66" s="0"/>
    </row>
    <row r="67" customFormat="false" ht="13" hidden="false" customHeight="false" outlineLevel="0" collapsed="false">
      <c r="A67" s="0"/>
      <c r="B67" s="0"/>
      <c r="C67" s="0"/>
      <c r="D67" s="0"/>
      <c r="E67" s="0"/>
      <c r="F67" s="0"/>
      <c r="G67" s="0"/>
      <c r="H67" s="0"/>
      <c r="I67" s="0"/>
      <c r="J67" s="0"/>
      <c r="K67" s="0"/>
    </row>
    <row r="68" customFormat="false" ht="13" hidden="false" customHeight="false" outlineLevel="0" collapsed="false">
      <c r="A68" s="0"/>
      <c r="B68" s="0"/>
      <c r="C68" s="0"/>
      <c r="D68" s="0"/>
      <c r="E68" s="0"/>
      <c r="F68" s="0"/>
      <c r="G68" s="0"/>
      <c r="H68" s="0"/>
      <c r="I68" s="0"/>
      <c r="J68" s="0"/>
      <c r="K68" s="0"/>
    </row>
    <row r="69" customFormat="false" ht="13" hidden="false" customHeight="false" outlineLevel="0" collapsed="false">
      <c r="A69" s="0"/>
      <c r="B69" s="0"/>
      <c r="C69" s="0"/>
      <c r="D69" s="0"/>
      <c r="E69" s="0"/>
      <c r="F69" s="0"/>
      <c r="G69" s="0"/>
      <c r="H69" s="0"/>
      <c r="I69" s="0"/>
      <c r="J69" s="0"/>
      <c r="K69" s="0"/>
    </row>
    <row r="70" customFormat="false" ht="13" hidden="false" customHeight="false" outlineLevel="0" collapsed="false">
      <c r="A70" s="0"/>
      <c r="B70" s="0"/>
      <c r="C70" s="0"/>
      <c r="D70" s="0"/>
      <c r="E70" s="0"/>
      <c r="F70" s="0"/>
      <c r="G70" s="0"/>
      <c r="H70" s="0"/>
      <c r="I70" s="0"/>
      <c r="J70" s="0"/>
      <c r="K70" s="0"/>
    </row>
    <row r="71" customFormat="false" ht="13" hidden="false" customHeight="false" outlineLevel="0" collapsed="false">
      <c r="A71" s="0"/>
      <c r="B71" s="0"/>
      <c r="C71" s="0"/>
      <c r="D71" s="0"/>
      <c r="E71" s="0"/>
      <c r="F71" s="0"/>
      <c r="G71" s="0"/>
      <c r="H71" s="0"/>
      <c r="I71" s="0"/>
      <c r="J71" s="0"/>
      <c r="K71" s="0"/>
    </row>
    <row r="72" customFormat="false" ht="13" hidden="false" customHeight="false" outlineLevel="0" collapsed="false">
      <c r="A72" s="0"/>
      <c r="B72" s="0"/>
      <c r="C72" s="0"/>
      <c r="D72" s="0"/>
      <c r="E72" s="0"/>
      <c r="F72" s="0"/>
      <c r="G72" s="0"/>
      <c r="H72" s="0"/>
      <c r="I72" s="0"/>
      <c r="J72" s="0"/>
      <c r="K72" s="0"/>
    </row>
    <row r="73" customFormat="false" ht="13" hidden="false" customHeight="false" outlineLevel="0" collapsed="false">
      <c r="A73" s="0"/>
      <c r="B73" s="0"/>
      <c r="C73" s="0"/>
      <c r="D73" s="0"/>
      <c r="E73" s="0"/>
      <c r="F73" s="0"/>
      <c r="G73" s="0"/>
      <c r="H73" s="0"/>
      <c r="I73" s="0"/>
      <c r="J73" s="0"/>
      <c r="K73" s="0"/>
    </row>
    <row r="74" customFormat="false" ht="13" hidden="false" customHeight="false" outlineLevel="0" collapsed="false">
      <c r="A74" s="0"/>
      <c r="B74" s="0"/>
      <c r="C74" s="0"/>
      <c r="D74" s="0"/>
      <c r="E74" s="0"/>
      <c r="F74" s="0"/>
      <c r="G74" s="0"/>
      <c r="H74" s="0"/>
      <c r="I74" s="0"/>
      <c r="J74" s="0"/>
      <c r="K74" s="0"/>
    </row>
    <row r="75" customFormat="false" ht="13" hidden="false" customHeight="false" outlineLevel="0" collapsed="false">
      <c r="A75" s="0"/>
      <c r="B75" s="0"/>
      <c r="C75" s="0"/>
      <c r="D75" s="0"/>
      <c r="E75" s="0"/>
      <c r="F75" s="0"/>
      <c r="G75" s="0"/>
      <c r="H75" s="0"/>
      <c r="I75" s="0"/>
      <c r="J75" s="0"/>
      <c r="K75" s="0"/>
    </row>
  </sheetData>
  <sheetProtection sheet="true" password="c640" objects="true" scenarios="true"/>
  <mergeCells count="45">
    <mergeCell ref="F1:J1"/>
    <mergeCell ref="B2:D2"/>
    <mergeCell ref="B3:D3"/>
    <mergeCell ref="A6:E7"/>
    <mergeCell ref="G7:J7"/>
    <mergeCell ref="G10:H10"/>
    <mergeCell ref="G11:H11"/>
    <mergeCell ref="G12:H12"/>
    <mergeCell ref="G13:H13"/>
    <mergeCell ref="G14:H14"/>
    <mergeCell ref="G15:H15"/>
    <mergeCell ref="G16:H16"/>
    <mergeCell ref="G17:H17"/>
    <mergeCell ref="G18:H18"/>
    <mergeCell ref="G19:H19"/>
    <mergeCell ref="G20:H20"/>
    <mergeCell ref="G21:H21"/>
    <mergeCell ref="A25:E25"/>
    <mergeCell ref="G25:H25"/>
    <mergeCell ref="A27:D27"/>
    <mergeCell ref="G27:H27"/>
    <mergeCell ref="A29:D29"/>
    <mergeCell ref="G29:J33"/>
    <mergeCell ref="A31:D31"/>
    <mergeCell ref="A33:D33"/>
    <mergeCell ref="A35:H35"/>
    <mergeCell ref="A36:C36"/>
    <mergeCell ref="D36:H36"/>
    <mergeCell ref="A37:C37"/>
    <mergeCell ref="D37:H37"/>
    <mergeCell ref="A38:C38"/>
    <mergeCell ref="D38:H38"/>
    <mergeCell ref="A39:C39"/>
    <mergeCell ref="D39:H39"/>
    <mergeCell ref="A40:C40"/>
    <mergeCell ref="D40:H40"/>
    <mergeCell ref="H41:I41"/>
    <mergeCell ref="D42:J42"/>
    <mergeCell ref="B43:H43"/>
    <mergeCell ref="B44:H44"/>
    <mergeCell ref="B45:H45"/>
    <mergeCell ref="B46:H46"/>
    <mergeCell ref="B47:H47"/>
    <mergeCell ref="H48:I48"/>
    <mergeCell ref="A50:J51"/>
  </mergeCells>
  <printOptions headings="false" gridLines="tru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16015625" defaultRowHeight="13" zeroHeight="false" outlineLevelRow="0" outlineLevelCol="0"/>
  <cols>
    <col collapsed="false" customWidth="true" hidden="false" outlineLevel="0" max="1" min="1" style="0" width="50.99"/>
    <col collapsed="false" customWidth="true" hidden="false" outlineLevel="0" max="2" min="2" style="0" width="10.16"/>
    <col collapsed="false" customWidth="true" hidden="false" outlineLevel="0" max="4" min="4" style="0" width="16.5"/>
    <col collapsed="false" customWidth="true" hidden="false" outlineLevel="0" max="5" min="5" style="0" width="6.49"/>
  </cols>
  <sheetData>
    <row r="1" customFormat="false" ht="33" hidden="false" customHeight="false" outlineLevel="0" collapsed="false">
      <c r="A1" s="206" t="s">
        <v>27</v>
      </c>
    </row>
    <row r="2" s="207" customFormat="true" ht="16" hidden="false" customHeight="false" outlineLevel="0" collapsed="false"/>
    <row r="3" customFormat="false" ht="13" hidden="false" customHeight="false" outlineLevel="0" collapsed="false">
      <c r="A3" s="0" t="s">
        <v>253</v>
      </c>
    </row>
    <row r="4" customFormat="false" ht="13" hidden="false" customHeight="false" outlineLevel="0" collapsed="false">
      <c r="A4" s="208" t="s">
        <v>254</v>
      </c>
    </row>
    <row r="6" customFormat="false" ht="13" hidden="false" customHeight="false" outlineLevel="0" collapsed="false">
      <c r="A6" s="0" t="s">
        <v>255</v>
      </c>
    </row>
    <row r="7" customFormat="false" ht="13" hidden="false" customHeight="false" outlineLevel="0" collapsed="false">
      <c r="A7" s="0" t="s">
        <v>256</v>
      </c>
    </row>
    <row r="8" customFormat="false" ht="13" hidden="false" customHeight="false" outlineLevel="0" collapsed="false">
      <c r="A8" s="0" t="s">
        <v>257</v>
      </c>
    </row>
    <row r="9" customFormat="false" ht="13" hidden="false" customHeight="false" outlineLevel="0" collapsed="false">
      <c r="A9" s="0" t="s">
        <v>258</v>
      </c>
    </row>
    <row r="10" customFormat="false" ht="13" hidden="false" customHeight="false" outlineLevel="0" collapsed="false">
      <c r="A10" s="0" t="s">
        <v>259</v>
      </c>
    </row>
    <row r="12" customFormat="false" ht="13" hidden="false" customHeight="false" outlineLevel="0" collapsed="false">
      <c r="A12" s="0" t="s">
        <v>260</v>
      </c>
    </row>
    <row r="13" customFormat="false" ht="13" hidden="false" customHeight="false" outlineLevel="0" collapsed="false">
      <c r="A13" s="209"/>
    </row>
    <row r="14" customFormat="false" ht="18" hidden="false" customHeight="false" outlineLevel="0" collapsed="false">
      <c r="A14" s="210" t="s">
        <v>261</v>
      </c>
      <c r="D14" s="0" t="s">
        <v>262</v>
      </c>
    </row>
    <row r="15" customFormat="false" ht="13" hidden="false" customHeight="false" outlineLevel="0" collapsed="false">
      <c r="A15" s="211" t="s">
        <v>263</v>
      </c>
      <c r="B15" s="40" t="n">
        <f aca="false">INFORMATION!F7/2</f>
        <v>0</v>
      </c>
      <c r="D15" s="40" t="n">
        <f aca="false">(B15+B15*0.075)/12</f>
        <v>0</v>
      </c>
      <c r="F15" s="38" t="s">
        <v>2</v>
      </c>
    </row>
    <row r="17" customFormat="false" ht="13" hidden="false" customHeight="false" outlineLevel="0" collapsed="false">
      <c r="A17" s="212" t="s">
        <v>264</v>
      </c>
      <c r="B17" s="213"/>
    </row>
    <row r="18" customFormat="false" ht="13" hidden="false" customHeight="false" outlineLevel="0" collapsed="false">
      <c r="A18" s="214" t="s">
        <v>265</v>
      </c>
      <c r="B18" s="215"/>
    </row>
    <row r="19" customFormat="false" ht="13" hidden="false" customHeight="false" outlineLevel="0" collapsed="false">
      <c r="A19" s="214" t="s">
        <v>266</v>
      </c>
      <c r="B19" s="215" t="n">
        <v>2500</v>
      </c>
    </row>
    <row r="20" customFormat="false" ht="13" hidden="false" customHeight="false" outlineLevel="0" collapsed="false">
      <c r="A20" s="214" t="s">
        <v>267</v>
      </c>
      <c r="B20" s="215"/>
    </row>
    <row r="21" customFormat="false" ht="13" hidden="false" customHeight="false" outlineLevel="0" collapsed="false">
      <c r="A21" s="214" t="s">
        <v>268</v>
      </c>
      <c r="B21" s="215" t="n">
        <v>500</v>
      </c>
    </row>
    <row r="22" customFormat="false" ht="13" hidden="false" customHeight="false" outlineLevel="0" collapsed="false">
      <c r="A22" s="214" t="s">
        <v>269</v>
      </c>
      <c r="B22" s="215"/>
    </row>
    <row r="23" customFormat="false" ht="13" hidden="false" customHeight="false" outlineLevel="0" collapsed="false">
      <c r="A23" s="214" t="s">
        <v>270</v>
      </c>
      <c r="B23" s="215" t="n">
        <v>400</v>
      </c>
    </row>
    <row r="24" customFormat="false" ht="13" hidden="false" customHeight="false" outlineLevel="0" collapsed="false">
      <c r="A24" s="214" t="s">
        <v>107</v>
      </c>
      <c r="B24" s="215"/>
    </row>
    <row r="25" customFormat="false" ht="13" hidden="false" customHeight="false" outlineLevel="0" collapsed="false">
      <c r="A25" s="214" t="s">
        <v>271</v>
      </c>
      <c r="B25" s="215" t="n">
        <v>350</v>
      </c>
    </row>
    <row r="26" customFormat="false" ht="13" hidden="false" customHeight="false" outlineLevel="0" collapsed="false">
      <c r="A26" s="214" t="s">
        <v>111</v>
      </c>
      <c r="B26" s="215"/>
    </row>
    <row r="27" customFormat="false" ht="13" hidden="false" customHeight="false" outlineLevel="0" collapsed="false">
      <c r="A27" s="214" t="s">
        <v>272</v>
      </c>
      <c r="B27" s="215" t="n">
        <v>325</v>
      </c>
    </row>
    <row r="28" customFormat="false" ht="13" hidden="false" customHeight="false" outlineLevel="0" collapsed="false">
      <c r="A28" s="214" t="s">
        <v>273</v>
      </c>
      <c r="B28" s="215"/>
    </row>
    <row r="29" customFormat="false" ht="13" hidden="false" customHeight="false" outlineLevel="0" collapsed="false">
      <c r="A29" s="214" t="s">
        <v>274</v>
      </c>
      <c r="B29" s="215" t="n">
        <v>300</v>
      </c>
    </row>
    <row r="30" customFormat="false" ht="13" hidden="false" customHeight="false" outlineLevel="0" collapsed="false">
      <c r="A30" s="214" t="s">
        <v>275</v>
      </c>
      <c r="B30" s="215"/>
    </row>
    <row r="31" customFormat="false" ht="13" hidden="false" customHeight="false" outlineLevel="0" collapsed="false">
      <c r="A31" s="214" t="s">
        <v>276</v>
      </c>
      <c r="B31" s="215" t="n">
        <v>275</v>
      </c>
    </row>
    <row r="32" customFormat="false" ht="13" hidden="false" customHeight="false" outlineLevel="0" collapsed="false">
      <c r="A32" s="214" t="s">
        <v>277</v>
      </c>
      <c r="B32" s="215"/>
    </row>
    <row r="33" customFormat="false" ht="13" hidden="false" customHeight="false" outlineLevel="0" collapsed="false">
      <c r="A33" s="214" t="s">
        <v>278</v>
      </c>
      <c r="B33" s="215" t="n">
        <v>100</v>
      </c>
    </row>
    <row r="34" customFormat="false" ht="13" hidden="false" customHeight="false" outlineLevel="0" collapsed="false">
      <c r="A34" s="214" t="s">
        <v>42</v>
      </c>
      <c r="B34" s="215"/>
    </row>
    <row r="35" customFormat="false" ht="13" hidden="false" customHeight="false" outlineLevel="0" collapsed="false">
      <c r="A35" s="214" t="s">
        <v>279</v>
      </c>
      <c r="B35" s="215" t="n">
        <v>100</v>
      </c>
    </row>
    <row r="36" customFormat="false" ht="13" hidden="false" customHeight="false" outlineLevel="0" collapsed="false">
      <c r="A36" s="214" t="s">
        <v>110</v>
      </c>
      <c r="B36" s="215"/>
    </row>
    <row r="37" customFormat="false" ht="13" hidden="false" customHeight="false" outlineLevel="0" collapsed="false">
      <c r="A37" s="214" t="s">
        <v>280</v>
      </c>
      <c r="B37" s="215" t="n">
        <v>100</v>
      </c>
    </row>
    <row r="38" customFormat="false" ht="13" hidden="false" customHeight="false" outlineLevel="0" collapsed="false">
      <c r="A38" s="214" t="s">
        <v>281</v>
      </c>
      <c r="B38" s="215"/>
    </row>
    <row r="39" customFormat="false" ht="13" hidden="false" customHeight="false" outlineLevel="0" collapsed="false">
      <c r="A39" s="214" t="s">
        <v>282</v>
      </c>
      <c r="B39" s="215" t="n">
        <v>50</v>
      </c>
    </row>
    <row r="40" customFormat="false" ht="13" hidden="false" customHeight="false" outlineLevel="0" collapsed="false">
      <c r="A40" s="216"/>
      <c r="B40" s="217"/>
      <c r="D40" s="0" t="s">
        <v>283</v>
      </c>
    </row>
    <row r="41" customFormat="false" ht="13" hidden="false" customHeight="false" outlineLevel="0" collapsed="false">
      <c r="A41" s="218"/>
      <c r="B41" s="219" t="n">
        <v>5000</v>
      </c>
      <c r="D41" s="40" t="n">
        <f aca="false">B41/12</f>
        <v>416.666666666667</v>
      </c>
    </row>
    <row r="42" customFormat="false" ht="13" hidden="false" customHeight="false" outlineLevel="0" collapsed="false">
      <c r="B42" s="38"/>
    </row>
    <row r="43" customFormat="false" ht="13" hidden="false" customHeight="false" outlineLevel="0" collapsed="false">
      <c r="A43" s="220" t="s">
        <v>284</v>
      </c>
      <c r="B43" s="221"/>
    </row>
    <row r="44" customFormat="false" ht="13" hidden="false" customHeight="false" outlineLevel="0" collapsed="false">
      <c r="A44" s="222" t="s">
        <v>265</v>
      </c>
      <c r="B44" s="223"/>
    </row>
    <row r="45" customFormat="false" ht="13" hidden="false" customHeight="false" outlineLevel="0" collapsed="false">
      <c r="A45" s="222" t="s">
        <v>266</v>
      </c>
      <c r="B45" s="223" t="n">
        <v>7500</v>
      </c>
    </row>
    <row r="46" customFormat="false" ht="13" hidden="false" customHeight="false" outlineLevel="0" collapsed="false">
      <c r="A46" s="222" t="s">
        <v>267</v>
      </c>
      <c r="B46" s="223"/>
    </row>
    <row r="47" customFormat="false" ht="13" hidden="false" customHeight="false" outlineLevel="0" collapsed="false">
      <c r="A47" s="222" t="s">
        <v>268</v>
      </c>
      <c r="B47" s="223" t="n">
        <v>1500</v>
      </c>
    </row>
    <row r="48" customFormat="false" ht="13" hidden="false" customHeight="false" outlineLevel="0" collapsed="false">
      <c r="A48" s="222" t="s">
        <v>269</v>
      </c>
      <c r="B48" s="223"/>
    </row>
    <row r="49" customFormat="false" ht="13" hidden="false" customHeight="false" outlineLevel="0" collapsed="false">
      <c r="A49" s="222" t="s">
        <v>270</v>
      </c>
      <c r="B49" s="223" t="n">
        <v>1200</v>
      </c>
    </row>
    <row r="50" customFormat="false" ht="13" hidden="false" customHeight="false" outlineLevel="0" collapsed="false">
      <c r="A50" s="222" t="s">
        <v>107</v>
      </c>
      <c r="B50" s="223"/>
    </row>
    <row r="51" customFormat="false" ht="13" hidden="false" customHeight="false" outlineLevel="0" collapsed="false">
      <c r="A51" s="222" t="s">
        <v>271</v>
      </c>
      <c r="B51" s="223" t="n">
        <v>1050</v>
      </c>
    </row>
    <row r="52" customFormat="false" ht="13" hidden="false" customHeight="false" outlineLevel="0" collapsed="false">
      <c r="A52" s="222" t="s">
        <v>111</v>
      </c>
      <c r="B52" s="223"/>
    </row>
    <row r="53" customFormat="false" ht="13" hidden="false" customHeight="false" outlineLevel="0" collapsed="false">
      <c r="A53" s="222" t="s">
        <v>272</v>
      </c>
      <c r="B53" s="223" t="n">
        <v>975</v>
      </c>
    </row>
    <row r="54" customFormat="false" ht="13" hidden="false" customHeight="false" outlineLevel="0" collapsed="false">
      <c r="A54" s="222" t="s">
        <v>273</v>
      </c>
      <c r="B54" s="223"/>
    </row>
    <row r="55" customFormat="false" ht="13" hidden="false" customHeight="false" outlineLevel="0" collapsed="false">
      <c r="A55" s="222" t="s">
        <v>274</v>
      </c>
      <c r="B55" s="223" t="n">
        <v>900</v>
      </c>
    </row>
    <row r="56" customFormat="false" ht="13" hidden="false" customHeight="false" outlineLevel="0" collapsed="false">
      <c r="A56" s="222" t="s">
        <v>275</v>
      </c>
      <c r="B56" s="223"/>
    </row>
    <row r="57" customFormat="false" ht="13" hidden="false" customHeight="false" outlineLevel="0" collapsed="false">
      <c r="A57" s="222" t="s">
        <v>276</v>
      </c>
      <c r="B57" s="223" t="n">
        <v>825</v>
      </c>
    </row>
    <row r="58" customFormat="false" ht="13" hidden="false" customHeight="false" outlineLevel="0" collapsed="false">
      <c r="A58" s="222" t="s">
        <v>277</v>
      </c>
      <c r="B58" s="223"/>
    </row>
    <row r="59" customFormat="false" ht="13" hidden="false" customHeight="false" outlineLevel="0" collapsed="false">
      <c r="A59" s="222" t="s">
        <v>278</v>
      </c>
      <c r="B59" s="223" t="n">
        <v>300</v>
      </c>
    </row>
    <row r="60" customFormat="false" ht="13" hidden="false" customHeight="false" outlineLevel="0" collapsed="false">
      <c r="A60" s="222" t="s">
        <v>42</v>
      </c>
      <c r="B60" s="223"/>
    </row>
    <row r="61" customFormat="false" ht="13" hidden="false" customHeight="false" outlineLevel="0" collapsed="false">
      <c r="A61" s="222" t="s">
        <v>279</v>
      </c>
      <c r="B61" s="223" t="n">
        <v>300</v>
      </c>
    </row>
    <row r="62" customFormat="false" ht="13" hidden="false" customHeight="false" outlineLevel="0" collapsed="false">
      <c r="A62" s="222" t="s">
        <v>110</v>
      </c>
      <c r="B62" s="223"/>
    </row>
    <row r="63" customFormat="false" ht="13" hidden="false" customHeight="false" outlineLevel="0" collapsed="false">
      <c r="A63" s="222" t="s">
        <v>280</v>
      </c>
      <c r="B63" s="223" t="n">
        <v>300</v>
      </c>
    </row>
    <row r="64" customFormat="false" ht="13" hidden="false" customHeight="false" outlineLevel="0" collapsed="false">
      <c r="A64" s="222" t="s">
        <v>281</v>
      </c>
      <c r="B64" s="223"/>
    </row>
    <row r="65" customFormat="false" ht="13" hidden="false" customHeight="false" outlineLevel="0" collapsed="false">
      <c r="A65" s="222" t="s">
        <v>282</v>
      </c>
      <c r="B65" s="223" t="n">
        <v>150</v>
      </c>
    </row>
    <row r="66" customFormat="false" ht="13" hidden="false" customHeight="false" outlineLevel="0" collapsed="false">
      <c r="B66" s="38"/>
      <c r="D66" s="0" t="s">
        <v>283</v>
      </c>
    </row>
    <row r="67" customFormat="false" ht="13" hidden="false" customHeight="false" outlineLevel="0" collapsed="false">
      <c r="B67" s="224" t="n">
        <v>15000</v>
      </c>
      <c r="D67" s="40" t="n">
        <f aca="false">B67/12</f>
        <v>1250</v>
      </c>
    </row>
    <row r="68" customFormat="false" ht="13" hidden="false" customHeight="false" outlineLevel="0" collapsed="false">
      <c r="B68" s="38"/>
    </row>
    <row r="69" customFormat="false" ht="13" hidden="false" customHeight="false" outlineLevel="0" collapsed="false">
      <c r="A69" s="220" t="s">
        <v>285</v>
      </c>
      <c r="B69" s="221"/>
    </row>
    <row r="70" customFormat="false" ht="13" hidden="false" customHeight="false" outlineLevel="0" collapsed="false">
      <c r="A70" s="225" t="s">
        <v>265</v>
      </c>
      <c r="B70" s="226"/>
    </row>
    <row r="71" customFormat="false" ht="13" hidden="false" customHeight="false" outlineLevel="0" collapsed="false">
      <c r="A71" s="225" t="s">
        <v>266</v>
      </c>
      <c r="B71" s="226" t="n">
        <v>12500</v>
      </c>
    </row>
    <row r="72" customFormat="false" ht="13" hidden="false" customHeight="false" outlineLevel="0" collapsed="false">
      <c r="A72" s="225" t="s">
        <v>267</v>
      </c>
      <c r="B72" s="226"/>
    </row>
    <row r="73" customFormat="false" ht="13" hidden="false" customHeight="false" outlineLevel="0" collapsed="false">
      <c r="A73" s="225" t="s">
        <v>268</v>
      </c>
      <c r="B73" s="226" t="n">
        <v>2500</v>
      </c>
    </row>
    <row r="74" customFormat="false" ht="13" hidden="false" customHeight="false" outlineLevel="0" collapsed="false">
      <c r="A74" s="225" t="s">
        <v>269</v>
      </c>
      <c r="B74" s="226"/>
    </row>
    <row r="75" customFormat="false" ht="13" hidden="false" customHeight="false" outlineLevel="0" collapsed="false">
      <c r="A75" s="225" t="s">
        <v>270</v>
      </c>
      <c r="B75" s="226" t="n">
        <v>2000</v>
      </c>
    </row>
    <row r="76" customFormat="false" ht="13" hidden="false" customHeight="false" outlineLevel="0" collapsed="false">
      <c r="A76" s="225" t="s">
        <v>107</v>
      </c>
      <c r="B76" s="226"/>
    </row>
    <row r="77" customFormat="false" ht="13" hidden="false" customHeight="false" outlineLevel="0" collapsed="false">
      <c r="A77" s="225" t="s">
        <v>271</v>
      </c>
      <c r="B77" s="226" t="n">
        <v>1750</v>
      </c>
    </row>
    <row r="78" customFormat="false" ht="13" hidden="false" customHeight="false" outlineLevel="0" collapsed="false">
      <c r="A78" s="225" t="s">
        <v>111</v>
      </c>
      <c r="B78" s="226"/>
    </row>
    <row r="79" customFormat="false" ht="13" hidden="false" customHeight="false" outlineLevel="0" collapsed="false">
      <c r="A79" s="225" t="s">
        <v>272</v>
      </c>
      <c r="B79" s="226" t="n">
        <v>1625</v>
      </c>
    </row>
    <row r="80" customFormat="false" ht="13" hidden="false" customHeight="false" outlineLevel="0" collapsed="false">
      <c r="A80" s="225" t="s">
        <v>273</v>
      </c>
      <c r="B80" s="226"/>
    </row>
    <row r="81" customFormat="false" ht="13" hidden="false" customHeight="false" outlineLevel="0" collapsed="false">
      <c r="A81" s="225" t="s">
        <v>274</v>
      </c>
      <c r="B81" s="226" t="n">
        <v>1500</v>
      </c>
    </row>
    <row r="82" customFormat="false" ht="13" hidden="false" customHeight="false" outlineLevel="0" collapsed="false">
      <c r="A82" s="225" t="s">
        <v>275</v>
      </c>
      <c r="B82" s="226"/>
    </row>
    <row r="83" customFormat="false" ht="13" hidden="false" customHeight="false" outlineLevel="0" collapsed="false">
      <c r="A83" s="225" t="s">
        <v>276</v>
      </c>
      <c r="B83" s="226" t="n">
        <v>1375</v>
      </c>
    </row>
    <row r="84" customFormat="false" ht="13" hidden="false" customHeight="false" outlineLevel="0" collapsed="false">
      <c r="A84" s="225" t="s">
        <v>277</v>
      </c>
      <c r="B84" s="226"/>
    </row>
    <row r="85" customFormat="false" ht="13" hidden="false" customHeight="false" outlineLevel="0" collapsed="false">
      <c r="A85" s="225" t="s">
        <v>278</v>
      </c>
      <c r="B85" s="226" t="n">
        <v>500</v>
      </c>
    </row>
    <row r="86" customFormat="false" ht="13" hidden="false" customHeight="false" outlineLevel="0" collapsed="false">
      <c r="A86" s="225" t="s">
        <v>42</v>
      </c>
      <c r="B86" s="226"/>
    </row>
    <row r="87" customFormat="false" ht="13" hidden="false" customHeight="false" outlineLevel="0" collapsed="false">
      <c r="A87" s="225" t="s">
        <v>279</v>
      </c>
      <c r="B87" s="226" t="n">
        <v>500</v>
      </c>
    </row>
    <row r="88" customFormat="false" ht="13" hidden="false" customHeight="false" outlineLevel="0" collapsed="false">
      <c r="A88" s="225" t="s">
        <v>110</v>
      </c>
      <c r="B88" s="226"/>
    </row>
    <row r="89" customFormat="false" ht="13" hidden="false" customHeight="false" outlineLevel="0" collapsed="false">
      <c r="A89" s="225" t="s">
        <v>280</v>
      </c>
      <c r="B89" s="226" t="n">
        <v>500</v>
      </c>
    </row>
    <row r="90" customFormat="false" ht="13" hidden="false" customHeight="false" outlineLevel="0" collapsed="false">
      <c r="A90" s="225" t="s">
        <v>281</v>
      </c>
      <c r="B90" s="226"/>
    </row>
    <row r="91" customFormat="false" ht="13" hidden="false" customHeight="false" outlineLevel="0" collapsed="false">
      <c r="A91" s="225" t="s">
        <v>282</v>
      </c>
      <c r="B91" s="226" t="n">
        <v>250</v>
      </c>
    </row>
    <row r="92" customFormat="false" ht="13" hidden="false" customHeight="false" outlineLevel="0" collapsed="false">
      <c r="B92" s="38"/>
      <c r="D92" s="0" t="s">
        <v>283</v>
      </c>
    </row>
    <row r="93" customFormat="false" ht="13" hidden="false" customHeight="false" outlineLevel="0" collapsed="false">
      <c r="B93" s="224" t="n">
        <v>25000</v>
      </c>
      <c r="D93" s="40" t="n">
        <f aca="false">B93/12</f>
        <v>2083.33333333333</v>
      </c>
    </row>
    <row r="94" customFormat="false" ht="13" hidden="false" customHeight="false" outlineLevel="0" collapsed="false">
      <c r="B94" s="38"/>
    </row>
    <row r="95" customFormat="false" ht="13" hidden="false" customHeight="false" outlineLevel="0" collapsed="false">
      <c r="B95" s="38"/>
    </row>
    <row r="96" customFormat="false" ht="13" hidden="false" customHeight="false" outlineLevel="0" collapsed="false">
      <c r="B96" s="38"/>
    </row>
    <row r="97" customFormat="false" ht="13" hidden="false" customHeight="false" outlineLevel="0" collapsed="false">
      <c r="B97" s="38"/>
    </row>
    <row r="98" customFormat="false" ht="13" hidden="false" customHeight="false" outlineLevel="0" collapsed="false">
      <c r="B98" s="38"/>
    </row>
    <row r="99" customFormat="false" ht="13" hidden="false" customHeight="false" outlineLevel="0" collapsed="false">
      <c r="B99" s="38"/>
    </row>
    <row r="100" customFormat="false" ht="13" hidden="false" customHeight="false" outlineLevel="0" collapsed="false">
      <c r="B100" s="38"/>
    </row>
    <row r="101" customFormat="false" ht="13" hidden="false" customHeight="false" outlineLevel="0" collapsed="false">
      <c r="B101" s="38"/>
    </row>
    <row r="102" customFormat="false" ht="13" hidden="false" customHeight="false" outlineLevel="0" collapsed="false">
      <c r="B102" s="38"/>
    </row>
    <row r="103" customFormat="false" ht="13" hidden="false" customHeight="false" outlineLevel="0" collapsed="false">
      <c r="B103" s="38"/>
    </row>
    <row r="104" customFormat="false" ht="13" hidden="false" customHeight="false" outlineLevel="0" collapsed="false">
      <c r="B104" s="38"/>
    </row>
    <row r="105" customFormat="false" ht="13" hidden="false" customHeight="false" outlineLevel="0" collapsed="false">
      <c r="B105" s="38"/>
    </row>
    <row r="106" customFormat="false" ht="13" hidden="false" customHeight="false" outlineLevel="0" collapsed="false">
      <c r="B106" s="38"/>
    </row>
    <row r="107" customFormat="false" ht="13" hidden="false" customHeight="false" outlineLevel="0" collapsed="false">
      <c r="B107" s="38"/>
    </row>
    <row r="108" customFormat="false" ht="13" hidden="false" customHeight="false" outlineLevel="0" collapsed="false">
      <c r="B108" s="38"/>
    </row>
    <row r="109" customFormat="false" ht="13" hidden="false" customHeight="false" outlineLevel="0" collapsed="false">
      <c r="B109" s="38"/>
    </row>
    <row r="110" customFormat="false" ht="13" hidden="false" customHeight="false" outlineLevel="0" collapsed="false">
      <c r="B110" s="38"/>
    </row>
    <row r="111" customFormat="false" ht="13" hidden="false" customHeight="false" outlineLevel="0" collapsed="false">
      <c r="B111" s="38"/>
    </row>
    <row r="112" customFormat="false" ht="13" hidden="false" customHeight="false" outlineLevel="0" collapsed="false">
      <c r="B112" s="38"/>
    </row>
    <row r="113" customFormat="false" ht="13" hidden="false" customHeight="false" outlineLevel="0" collapsed="false">
      <c r="B113"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16015625" defaultRowHeight="13" zeroHeight="false" outlineLevelRow="0" outlineLevelCol="0"/>
  <cols>
    <col collapsed="false" customWidth="true" hidden="false" outlineLevel="0" max="1" min="1" style="0" width="18.82"/>
    <col collapsed="false" customWidth="true" hidden="false" outlineLevel="0" max="3" min="3" style="0" width="17.65"/>
  </cols>
  <sheetData>
    <row r="1" customFormat="false" ht="33" hidden="false" customHeight="false" outlineLevel="0" collapsed="false">
      <c r="A1" s="227" t="s">
        <v>286</v>
      </c>
    </row>
    <row r="2" customFormat="false" ht="18" hidden="false" customHeight="false" outlineLevel="0" collapsed="false">
      <c r="A2" s="228" t="s">
        <v>287</v>
      </c>
      <c r="B2" s="228"/>
      <c r="C2" s="228"/>
      <c r="D2" s="228"/>
      <c r="E2" s="228"/>
      <c r="F2" s="228"/>
      <c r="G2" s="228"/>
      <c r="H2" s="228"/>
      <c r="I2" s="228"/>
    </row>
    <row r="3" customFormat="false" ht="13" hidden="false" customHeight="false" outlineLevel="0" collapsed="false">
      <c r="A3" s="0" t="s">
        <v>288</v>
      </c>
    </row>
    <row r="5" customFormat="false" ht="13" hidden="false" customHeight="false" outlineLevel="0" collapsed="false">
      <c r="A5" s="0" t="s">
        <v>289</v>
      </c>
    </row>
    <row r="7" customFormat="false" ht="13" hidden="false" customHeight="false" outlineLevel="0" collapsed="false">
      <c r="A7" s="0" t="s">
        <v>290</v>
      </c>
    </row>
    <row r="9" customFormat="false" ht="13" hidden="false" customHeight="false" outlineLevel="0" collapsed="false">
      <c r="A9" s="0" t="s">
        <v>291</v>
      </c>
    </row>
    <row r="11" customFormat="false" ht="16" hidden="false" customHeight="false" outlineLevel="0" collapsed="false">
      <c r="A11" s="2" t="s">
        <v>2</v>
      </c>
      <c r="B11" s="0" t="s">
        <v>91</v>
      </c>
      <c r="C11" s="38" t="s">
        <v>93</v>
      </c>
      <c r="D11" s="0" t="s">
        <v>95</v>
      </c>
      <c r="E11" s="0" t="s">
        <v>97</v>
      </c>
      <c r="F11" s="0" t="s">
        <v>102</v>
      </c>
      <c r="G11" s="38" t="s">
        <v>99</v>
      </c>
      <c r="H11" s="0" t="s">
        <v>199</v>
      </c>
      <c r="I11" s="0" t="s">
        <v>98</v>
      </c>
    </row>
    <row r="12" customFormat="false" ht="13" hidden="false" customHeight="false" outlineLevel="0" collapsed="false">
      <c r="A12" s="0" t="s">
        <v>292</v>
      </c>
      <c r="B12" s="40" t="n">
        <v>50</v>
      </c>
      <c r="C12" s="40" t="n">
        <v>40</v>
      </c>
      <c r="D12" s="40" t="n">
        <v>20</v>
      </c>
      <c r="E12" s="40" t="n">
        <v>10</v>
      </c>
      <c r="F12" s="40" t="n">
        <v>5</v>
      </c>
      <c r="G12" s="40" t="n">
        <v>5</v>
      </c>
      <c r="H12" s="40" t="n">
        <v>500</v>
      </c>
      <c r="I12" s="40" t="n">
        <v>5</v>
      </c>
    </row>
    <row r="13" customFormat="false" ht="13" hidden="false" customHeight="false" outlineLevel="0" collapsed="false">
      <c r="A13" s="0" t="s">
        <v>293</v>
      </c>
      <c r="B13" s="40" t="n">
        <v>50</v>
      </c>
      <c r="C13" s="40" t="n">
        <v>20</v>
      </c>
      <c r="D13" s="40" t="n">
        <v>20</v>
      </c>
      <c r="E13" s="40" t="n">
        <v>10</v>
      </c>
      <c r="F13" s="40" t="n">
        <v>5</v>
      </c>
      <c r="G13" s="40" t="n">
        <v>5</v>
      </c>
      <c r="H13" s="40" t="n">
        <v>450</v>
      </c>
      <c r="I13" s="40" t="n">
        <v>10</v>
      </c>
    </row>
    <row r="14" customFormat="false" ht="13" hidden="false" customHeight="false" outlineLevel="0" collapsed="false">
      <c r="A14" s="0" t="s">
        <v>294</v>
      </c>
      <c r="B14" s="40" t="n">
        <v>50</v>
      </c>
      <c r="C14" s="40" t="n">
        <v>25</v>
      </c>
      <c r="D14" s="40" t="n">
        <v>40</v>
      </c>
      <c r="E14" s="40" t="n">
        <v>15</v>
      </c>
      <c r="F14" s="40" t="n">
        <v>15</v>
      </c>
      <c r="G14" s="40" t="n">
        <v>15</v>
      </c>
      <c r="H14" s="40" t="n">
        <v>300</v>
      </c>
      <c r="I14" s="40" t="n">
        <v>20</v>
      </c>
    </row>
    <row r="15" customFormat="false" ht="13" hidden="false" customHeight="false" outlineLevel="0" collapsed="false">
      <c r="A15" s="0" t="s">
        <v>295</v>
      </c>
      <c r="B15" s="40" t="n">
        <v>50</v>
      </c>
      <c r="C15" s="40" t="n">
        <v>30</v>
      </c>
      <c r="D15" s="40" t="n">
        <v>60</v>
      </c>
      <c r="E15" s="40" t="n">
        <v>20</v>
      </c>
      <c r="F15" s="40" t="n">
        <v>20</v>
      </c>
      <c r="G15" s="40" t="n">
        <v>20</v>
      </c>
      <c r="H15" s="40" t="n">
        <v>300</v>
      </c>
      <c r="I15" s="40" t="n">
        <v>25</v>
      </c>
    </row>
    <row r="16" customFormat="false" ht="13" hidden="false" customHeight="false" outlineLevel="0" collapsed="false">
      <c r="A16" s="0" t="s">
        <v>296</v>
      </c>
      <c r="B16" s="40" t="n">
        <v>125</v>
      </c>
      <c r="C16" s="40" t="n">
        <v>40</v>
      </c>
      <c r="D16" s="40" t="n">
        <v>80</v>
      </c>
      <c r="E16" s="40" t="n">
        <v>35</v>
      </c>
      <c r="F16" s="40" t="n">
        <v>25</v>
      </c>
      <c r="G16" s="40" t="n">
        <v>30</v>
      </c>
      <c r="H16" s="40" t="n">
        <v>0</v>
      </c>
      <c r="I16" s="40" t="n">
        <v>35</v>
      </c>
    </row>
    <row r="18" customFormat="false" ht="13" hidden="false" customHeight="false" outlineLevel="0" collapsed="false">
      <c r="A18" s="0" t="s">
        <v>297</v>
      </c>
    </row>
    <row r="20" customFormat="false" ht="13" hidden="false" customHeight="false" outlineLevel="0" collapsed="false">
      <c r="A20" s="0" t="s">
        <v>298</v>
      </c>
      <c r="B20" s="0" t="s">
        <v>299</v>
      </c>
    </row>
    <row r="22" customFormat="false" ht="13" hidden="false" customHeight="false" outlineLevel="0" collapsed="false">
      <c r="A22" s="0" t="s">
        <v>300</v>
      </c>
    </row>
    <row r="25" customFormat="false" ht="18" hidden="false" customHeight="false" outlineLevel="0" collapsed="false">
      <c r="A25" s="228" t="s">
        <v>301</v>
      </c>
      <c r="B25" s="228"/>
      <c r="C25" s="228"/>
      <c r="D25" s="228"/>
      <c r="E25" s="228"/>
      <c r="F25" s="228"/>
      <c r="G25" s="228"/>
      <c r="H25" s="228"/>
      <c r="I25" s="228"/>
    </row>
    <row r="27" customFormat="false" ht="13" hidden="false" customHeight="false" outlineLevel="0" collapsed="false">
      <c r="B27" s="0" t="s">
        <v>302</v>
      </c>
      <c r="C27" s="38" t="s">
        <v>303</v>
      </c>
      <c r="D27" s="0" t="s">
        <v>304</v>
      </c>
      <c r="E27" s="0" t="s">
        <v>100</v>
      </c>
      <c r="F27" s="0" t="s">
        <v>305</v>
      </c>
      <c r="G27" s="38" t="s">
        <v>2</v>
      </c>
      <c r="H27" s="0" t="s">
        <v>306</v>
      </c>
    </row>
    <row r="28" customFormat="false" ht="13" hidden="false" customHeight="false" outlineLevel="0" collapsed="false">
      <c r="A28" s="0" t="s">
        <v>13</v>
      </c>
      <c r="B28" s="40" t="n">
        <v>15</v>
      </c>
      <c r="C28" s="40" t="n">
        <v>0</v>
      </c>
      <c r="D28" s="40" t="n">
        <v>5</v>
      </c>
      <c r="E28" s="40" t="n">
        <v>5</v>
      </c>
      <c r="F28" s="40" t="n">
        <f aca="false">SUM(B28:E28)</f>
        <v>25</v>
      </c>
      <c r="G28" s="40" t="n">
        <f aca="false">INFORMATION!F11</f>
        <v>0</v>
      </c>
      <c r="H28" s="40" t="n">
        <f aca="false">F28*G28</f>
        <v>0</v>
      </c>
    </row>
    <row r="29" customFormat="false" ht="13" hidden="false" customHeight="false" outlineLevel="0" collapsed="false">
      <c r="A29" s="0" t="s">
        <v>15</v>
      </c>
      <c r="B29" s="40" t="n">
        <v>25</v>
      </c>
      <c r="C29" s="40" t="n">
        <v>0</v>
      </c>
      <c r="D29" s="40" t="n">
        <v>5</v>
      </c>
      <c r="E29" s="40" t="n">
        <v>10</v>
      </c>
      <c r="F29" s="40" t="n">
        <f aca="false">SUM(B29:E29)</f>
        <v>40</v>
      </c>
      <c r="G29" s="40" t="n">
        <f aca="false">INFORMATION!F12</f>
        <v>0</v>
      </c>
      <c r="H29" s="40" t="n">
        <f aca="false">F29*G29</f>
        <v>0</v>
      </c>
    </row>
    <row r="30" customFormat="false" ht="13" hidden="false" customHeight="false" outlineLevel="0" collapsed="false">
      <c r="A30" s="0" t="s">
        <v>307</v>
      </c>
      <c r="B30" s="40" t="n">
        <v>5</v>
      </c>
      <c r="C30" s="40" t="n">
        <v>3</v>
      </c>
      <c r="D30" s="40" t="n">
        <v>0</v>
      </c>
      <c r="E30" s="40" t="n">
        <v>2</v>
      </c>
      <c r="F30" s="40" t="n">
        <f aca="false">SUM(B30:E30)</f>
        <v>10</v>
      </c>
      <c r="G30" s="40" t="n">
        <f aca="false">INFORMATION!F13</f>
        <v>0</v>
      </c>
      <c r="H30" s="40" t="n">
        <f aca="false">F30*G30</f>
        <v>0</v>
      </c>
    </row>
    <row r="31" customFormat="false" ht="13" hidden="false" customHeight="false" outlineLevel="0" collapsed="false">
      <c r="A31" s="0" t="s">
        <v>19</v>
      </c>
      <c r="B31" s="40" t="n">
        <v>10</v>
      </c>
      <c r="C31" s="40" t="n">
        <v>3</v>
      </c>
      <c r="D31" s="40" t="n">
        <v>0</v>
      </c>
      <c r="E31" s="40" t="n">
        <v>3</v>
      </c>
      <c r="F31" s="40" t="n">
        <f aca="false">SUM(B31:E31)</f>
        <v>16</v>
      </c>
      <c r="G31" s="40" t="n">
        <f aca="false">INFORMATION!F14</f>
        <v>0</v>
      </c>
      <c r="H31" s="40" t="n">
        <f aca="false">F31*G31</f>
        <v>0</v>
      </c>
    </row>
    <row r="32" customFormat="false" ht="13" hidden="false" customHeight="false" outlineLevel="0" collapsed="false">
      <c r="A32" s="0" t="s">
        <v>21</v>
      </c>
      <c r="B32" s="40" t="n">
        <v>12</v>
      </c>
      <c r="C32" s="40" t="n">
        <v>4</v>
      </c>
      <c r="D32" s="40" t="n">
        <v>1</v>
      </c>
      <c r="E32" s="40" t="n">
        <v>3</v>
      </c>
      <c r="F32" s="40" t="n">
        <f aca="false">SUM(B32:E32)</f>
        <v>20</v>
      </c>
      <c r="G32" s="40" t="n">
        <f aca="false">INFORMATION!F15</f>
        <v>0</v>
      </c>
      <c r="H32" s="40" t="n">
        <f aca="false">F32*G32</f>
        <v>0</v>
      </c>
    </row>
    <row r="33" customFormat="false" ht="13" hidden="false" customHeight="false" outlineLevel="0" collapsed="false">
      <c r="A33" s="0" t="s">
        <v>23</v>
      </c>
      <c r="B33" s="40" t="n">
        <v>9</v>
      </c>
      <c r="C33" s="40" t="n">
        <v>3</v>
      </c>
      <c r="D33" s="40" t="n">
        <v>2</v>
      </c>
      <c r="E33" s="40" t="n">
        <v>3</v>
      </c>
      <c r="F33" s="40" t="n">
        <f aca="false">SUM(B33:E33)</f>
        <v>17</v>
      </c>
      <c r="G33" s="40" t="n">
        <f aca="false">INFORMATION!F16</f>
        <v>0</v>
      </c>
      <c r="H33" s="40" t="n">
        <f aca="false">F33*G33</f>
        <v>0</v>
      </c>
    </row>
    <row r="35" customFormat="false" ht="13" hidden="false" customHeight="false" outlineLevel="0" collapsed="false">
      <c r="G35" s="27" t="s">
        <v>308</v>
      </c>
      <c r="H35" s="40" t="n">
        <f aca="false">SUM(H28:H33)</f>
        <v>0</v>
      </c>
    </row>
  </sheetData>
  <sheetProtection sheet="true" password="c640" objects="true" scenarios="true"/>
  <mergeCells count="2">
    <mergeCell ref="A2:I2"/>
    <mergeCell ref="A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10.828125" defaultRowHeight="15" zeroHeight="false" outlineLevelRow="0" outlineLevelCol="0"/>
  <cols>
    <col collapsed="false" customWidth="false" hidden="false" outlineLevel="0" max="1" min="1" style="229" width="10.83"/>
    <col collapsed="false" customWidth="true" hidden="false" outlineLevel="0" max="2" min="2" style="229" width="8.49"/>
    <col collapsed="false" customWidth="true" hidden="false" outlineLevel="0" max="3" min="3" style="229" width="20.5"/>
    <col collapsed="false" customWidth="true" hidden="false" outlineLevel="0" max="4" min="4" style="229" width="12.49"/>
    <col collapsed="false" customWidth="true" hidden="false" outlineLevel="0" max="5" min="5" style="230" width="0.32"/>
    <col collapsed="false" customWidth="true" hidden="false" outlineLevel="0" max="6" min="6" style="229" width="1.99"/>
    <col collapsed="false" customWidth="true" hidden="false" outlineLevel="0" max="7" min="7" style="229" width="12.15"/>
    <col collapsed="false" customWidth="true" hidden="false" outlineLevel="0" max="8" min="8" style="229" width="3.83"/>
    <col collapsed="false" customWidth="true" hidden="false" outlineLevel="0" max="9" min="9" style="229" width="1.65"/>
    <col collapsed="false" customWidth="true" hidden="false" outlineLevel="0" max="10" min="10" style="229" width="12.15"/>
    <col collapsed="false" customWidth="true" hidden="false" outlineLevel="0" max="11" min="11" style="229" width="0.15"/>
    <col collapsed="false" customWidth="true" hidden="false" outlineLevel="0" max="12" min="12" style="229" width="2.49"/>
    <col collapsed="false" customWidth="false" hidden="false" outlineLevel="0" max="13" min="13" style="229" width="10.83"/>
    <col collapsed="false" customWidth="true" hidden="false" outlineLevel="0" max="14" min="14" style="229" width="2.82"/>
    <col collapsed="false" customWidth="false" hidden="false" outlineLevel="0" max="15" min="15" style="229" width="10.83"/>
    <col collapsed="false" customWidth="false" hidden="true" outlineLevel="0" max="16" min="16" style="229" width="10.83"/>
    <col collapsed="false" customWidth="true" hidden="false" outlineLevel="0" max="17" min="17" style="229" width="1.99"/>
    <col collapsed="false" customWidth="false" hidden="false" outlineLevel="0" max="18" min="18" style="229" width="10.83"/>
    <col collapsed="false" customWidth="true" hidden="false" outlineLevel="0" max="19" min="19" style="229" width="2.65"/>
    <col collapsed="false" customWidth="true" hidden="false" outlineLevel="0" max="20" min="20" style="229" width="11.49"/>
    <col collapsed="false" customWidth="true" hidden="false" outlineLevel="0" max="21" min="21" style="229" width="2.65"/>
    <col collapsed="false" customWidth="true" hidden="false" outlineLevel="0" max="22" min="22" style="229" width="15.82"/>
    <col collapsed="false" customWidth="true" hidden="false" outlineLevel="0" max="23" min="23" style="229" width="1.65"/>
    <col collapsed="false" customWidth="true" hidden="false" outlineLevel="0" max="24" min="24" style="229" width="20.83"/>
    <col collapsed="false" customWidth="true" hidden="false" outlineLevel="0" max="25" min="25" style="229" width="1.32"/>
    <col collapsed="false" customWidth="true" hidden="false" outlineLevel="0" max="26" min="26" style="229" width="21.49"/>
    <col collapsed="false" customWidth="true" hidden="false" outlineLevel="0" max="27" min="27" style="229" width="21.32"/>
    <col collapsed="false" customWidth="false" hidden="false" outlineLevel="0" max="257" min="28" style="229" width="10.83"/>
  </cols>
  <sheetData>
    <row r="1" customFormat="false" ht="15" hidden="false" customHeight="false" outlineLevel="0" collapsed="false">
      <c r="N1" s="231"/>
      <c r="S1" s="231"/>
    </row>
    <row r="2" customFormat="false" ht="15" hidden="false" customHeight="false" outlineLevel="0" collapsed="false">
      <c r="A2" s="232" t="s">
        <v>309</v>
      </c>
      <c r="B2" s="232"/>
      <c r="C2" s="232"/>
      <c r="D2" s="233" t="s">
        <v>310</v>
      </c>
      <c r="E2" s="233"/>
      <c r="F2" s="233"/>
      <c r="G2" s="233"/>
      <c r="H2" s="85" t="s">
        <v>311</v>
      </c>
      <c r="I2" s="234"/>
      <c r="J2" s="235" t="s">
        <v>312</v>
      </c>
      <c r="K2" s="235"/>
      <c r="L2" s="235"/>
      <c r="M2" s="235"/>
      <c r="N2" s="234"/>
      <c r="O2" s="235" t="s">
        <v>313</v>
      </c>
      <c r="P2" s="235"/>
      <c r="Q2" s="235"/>
      <c r="R2" s="235"/>
      <c r="S2" s="234"/>
      <c r="T2" s="236" t="s">
        <v>314</v>
      </c>
      <c r="U2" s="236"/>
      <c r="V2" s="236"/>
      <c r="W2" s="85"/>
      <c r="X2" s="237" t="s">
        <v>315</v>
      </c>
      <c r="Y2" s="85"/>
      <c r="Z2" s="237" t="s">
        <v>316</v>
      </c>
      <c r="AA2" s="85"/>
    </row>
    <row r="3" customFormat="false" ht="6" hidden="false" customHeight="true" outlineLevel="0" collapsed="false">
      <c r="A3" s="85"/>
      <c r="B3" s="85"/>
      <c r="C3" s="85"/>
      <c r="D3" s="238"/>
      <c r="E3" s="238"/>
      <c r="F3" s="238"/>
      <c r="G3" s="238"/>
      <c r="H3" s="85"/>
      <c r="I3" s="234"/>
      <c r="J3" s="239"/>
      <c r="K3" s="239"/>
      <c r="L3" s="239"/>
      <c r="M3" s="239"/>
      <c r="N3" s="234"/>
      <c r="O3" s="239"/>
      <c r="P3" s="239"/>
      <c r="Q3" s="239"/>
      <c r="R3" s="239"/>
      <c r="S3" s="234"/>
      <c r="T3" s="85"/>
      <c r="U3" s="85"/>
      <c r="V3" s="85"/>
      <c r="W3" s="85"/>
      <c r="X3" s="239"/>
      <c r="Y3" s="85"/>
      <c r="Z3" s="239"/>
      <c r="AA3" s="85"/>
    </row>
    <row r="4" customFormat="false" ht="15" hidden="false" customHeight="true" outlineLevel="0" collapsed="false">
      <c r="A4" s="240" t="s">
        <v>317</v>
      </c>
      <c r="B4" s="240"/>
      <c r="C4" s="240"/>
      <c r="D4" s="241" t="n">
        <f aca="false">E4+10000</f>
        <v>110000</v>
      </c>
      <c r="E4" s="241" t="n">
        <v>100000</v>
      </c>
      <c r="F4" s="242" t="s">
        <v>82</v>
      </c>
      <c r="G4" s="241" t="n">
        <f aca="false">E4-5000</f>
        <v>95000</v>
      </c>
      <c r="H4" s="243" t="n">
        <v>0</v>
      </c>
      <c r="I4" s="234" t="s">
        <v>2</v>
      </c>
      <c r="J4" s="241" t="n">
        <f aca="false">D4/12</f>
        <v>9166.66666666667</v>
      </c>
      <c r="K4" s="241" t="n">
        <f aca="false">E4</f>
        <v>100000</v>
      </c>
      <c r="L4" s="241" t="str">
        <f aca="false">F4</f>
        <v>-</v>
      </c>
      <c r="M4" s="241" t="n">
        <f aca="false">G4/12</f>
        <v>7916.66666666667</v>
      </c>
      <c r="N4" s="234"/>
      <c r="O4" s="241" t="n">
        <f aca="false">O29*2</f>
        <v>6600</v>
      </c>
      <c r="P4" s="241" t="n">
        <f aca="false">J4</f>
        <v>9166.66666666667</v>
      </c>
      <c r="Q4" s="241" t="s">
        <v>82</v>
      </c>
      <c r="R4" s="241" t="n">
        <f aca="false">R29*2</f>
        <v>5700</v>
      </c>
      <c r="S4" s="234"/>
      <c r="T4" s="241" t="n">
        <f aca="false">J4*H4</f>
        <v>0</v>
      </c>
      <c r="U4" s="241" t="s">
        <v>82</v>
      </c>
      <c r="V4" s="241" t="n">
        <f aca="false">M4*H4</f>
        <v>0</v>
      </c>
      <c r="W4" s="85"/>
      <c r="X4" s="244" t="n">
        <v>0</v>
      </c>
      <c r="Y4" s="85"/>
      <c r="Z4" s="245" t="n">
        <f aca="false">(X4/12)*H4</f>
        <v>0</v>
      </c>
      <c r="AA4" s="85"/>
    </row>
    <row r="5" customFormat="false" ht="15" hidden="false" customHeight="true" outlineLevel="0" collapsed="false">
      <c r="A5" s="240" t="s">
        <v>318</v>
      </c>
      <c r="B5" s="240"/>
      <c r="C5" s="240"/>
      <c r="D5" s="246" t="n">
        <f aca="false">E5+5000</f>
        <v>75000</v>
      </c>
      <c r="E5" s="246" t="n">
        <v>70000</v>
      </c>
      <c r="F5" s="247" t="s">
        <v>82</v>
      </c>
      <c r="G5" s="246" t="n">
        <f aca="false">E5-5000</f>
        <v>65000</v>
      </c>
      <c r="H5" s="243" t="n">
        <v>0</v>
      </c>
      <c r="I5" s="234"/>
      <c r="J5" s="246" t="n">
        <f aca="false">D5/12</f>
        <v>6250</v>
      </c>
      <c r="K5" s="246" t="n">
        <f aca="false">E5</f>
        <v>70000</v>
      </c>
      <c r="L5" s="246" t="str">
        <f aca="false">F5</f>
        <v>-</v>
      </c>
      <c r="M5" s="246" t="n">
        <f aca="false">G5/12</f>
        <v>5416.66666666667</v>
      </c>
      <c r="N5" s="234"/>
      <c r="O5" s="246" t="n">
        <f aca="false">O30*2</f>
        <v>4500</v>
      </c>
      <c r="P5" s="246" t="n">
        <f aca="false">J5</f>
        <v>6250</v>
      </c>
      <c r="Q5" s="246" t="s">
        <v>82</v>
      </c>
      <c r="R5" s="246" t="n">
        <f aca="false">R30*2</f>
        <v>3900</v>
      </c>
      <c r="S5" s="234"/>
      <c r="T5" s="246" t="n">
        <f aca="false">J5*H5</f>
        <v>0</v>
      </c>
      <c r="U5" s="246" t="s">
        <v>82</v>
      </c>
      <c r="V5" s="246" t="n">
        <f aca="false">M5*H5</f>
        <v>0</v>
      </c>
      <c r="W5" s="85"/>
      <c r="X5" s="244" t="n">
        <v>0</v>
      </c>
      <c r="Y5" s="85"/>
      <c r="Z5" s="245" t="n">
        <f aca="false">(X5/12)*H5</f>
        <v>0</v>
      </c>
      <c r="AA5" s="85"/>
    </row>
    <row r="6" customFormat="false" ht="15" hidden="false" customHeight="true" outlineLevel="0" collapsed="false">
      <c r="A6" s="85"/>
      <c r="B6" s="248" t="s">
        <v>319</v>
      </c>
      <c r="C6" s="248"/>
      <c r="D6" s="249" t="n">
        <f aca="false">E6+5000</f>
        <v>60000</v>
      </c>
      <c r="E6" s="250" t="n">
        <v>55000</v>
      </c>
      <c r="F6" s="251" t="s">
        <v>82</v>
      </c>
      <c r="G6" s="250" t="n">
        <f aca="false">E6-5000</f>
        <v>50000</v>
      </c>
      <c r="H6" s="243" t="n">
        <v>0</v>
      </c>
      <c r="I6" s="234"/>
      <c r="J6" s="250" t="n">
        <f aca="false">D6/12</f>
        <v>5000</v>
      </c>
      <c r="K6" s="250" t="n">
        <f aca="false">E6</f>
        <v>55000</v>
      </c>
      <c r="L6" s="250" t="str">
        <f aca="false">F6</f>
        <v>-</v>
      </c>
      <c r="M6" s="250" t="n">
        <f aca="false">G6/12</f>
        <v>4166.66666666667</v>
      </c>
      <c r="N6" s="234"/>
      <c r="O6" s="249" t="n">
        <f aca="false">O31*2</f>
        <v>3600</v>
      </c>
      <c r="P6" s="249" t="n">
        <f aca="false">J6</f>
        <v>5000</v>
      </c>
      <c r="Q6" s="249" t="s">
        <v>82</v>
      </c>
      <c r="R6" s="249" t="n">
        <f aca="false">R31*2</f>
        <v>3000</v>
      </c>
      <c r="S6" s="234"/>
      <c r="T6" s="249" t="n">
        <f aca="false">J6*H6</f>
        <v>0</v>
      </c>
      <c r="U6" s="250" t="s">
        <v>82</v>
      </c>
      <c r="V6" s="249" t="n">
        <f aca="false">M6*H6</f>
        <v>0</v>
      </c>
      <c r="W6" s="85"/>
      <c r="X6" s="244" t="n">
        <v>0</v>
      </c>
      <c r="Y6" s="85"/>
      <c r="Z6" s="245" t="n">
        <f aca="false">(X6/12)*H6</f>
        <v>0</v>
      </c>
      <c r="AA6" s="85"/>
    </row>
    <row r="7" customFormat="false" ht="15" hidden="false" customHeight="true" outlineLevel="0" collapsed="false">
      <c r="A7" s="85"/>
      <c r="B7" s="252" t="s">
        <v>320</v>
      </c>
      <c r="C7" s="252"/>
      <c r="D7" s="249" t="n">
        <f aca="false">E7+5000</f>
        <v>40000</v>
      </c>
      <c r="E7" s="250" t="n">
        <v>35000</v>
      </c>
      <c r="F7" s="251" t="s">
        <v>82</v>
      </c>
      <c r="G7" s="250" t="n">
        <f aca="false">E7-5000</f>
        <v>30000</v>
      </c>
      <c r="H7" s="243" t="n">
        <v>0</v>
      </c>
      <c r="I7" s="234"/>
      <c r="J7" s="250" t="n">
        <f aca="false">D7/12</f>
        <v>3333.33333333333</v>
      </c>
      <c r="K7" s="250" t="n">
        <f aca="false">E7</f>
        <v>35000</v>
      </c>
      <c r="L7" s="250" t="str">
        <f aca="false">F7</f>
        <v>-</v>
      </c>
      <c r="M7" s="250" t="n">
        <f aca="false">G7/12</f>
        <v>2500</v>
      </c>
      <c r="N7" s="234"/>
      <c r="O7" s="249" t="n">
        <f aca="false">O32*2</f>
        <v>2400</v>
      </c>
      <c r="P7" s="249" t="n">
        <f aca="false">J7</f>
        <v>3333.33333333333</v>
      </c>
      <c r="Q7" s="249" t="s">
        <v>82</v>
      </c>
      <c r="R7" s="249" t="n">
        <f aca="false">R32*2</f>
        <v>1800</v>
      </c>
      <c r="S7" s="234"/>
      <c r="T7" s="249" t="n">
        <f aca="false">J7*H7</f>
        <v>0</v>
      </c>
      <c r="U7" s="250" t="s">
        <v>82</v>
      </c>
      <c r="V7" s="249" t="n">
        <f aca="false">M7*H7</f>
        <v>0</v>
      </c>
      <c r="W7" s="85"/>
      <c r="X7" s="244" t="n">
        <v>0</v>
      </c>
      <c r="Y7" s="85"/>
      <c r="Z7" s="245" t="n">
        <f aca="false">(X7/12)*H7</f>
        <v>0</v>
      </c>
      <c r="AA7" s="85"/>
    </row>
    <row r="8" customFormat="false" ht="15" hidden="false" customHeight="true" outlineLevel="0" collapsed="false">
      <c r="A8" s="85"/>
      <c r="B8" s="253" t="s">
        <v>321</v>
      </c>
      <c r="C8" s="253"/>
      <c r="D8" s="246" t="n">
        <f aca="false">E8+5000</f>
        <v>75000</v>
      </c>
      <c r="E8" s="246" t="n">
        <v>70000</v>
      </c>
      <c r="F8" s="247" t="s">
        <v>82</v>
      </c>
      <c r="G8" s="246" t="n">
        <f aca="false">E8-5000</f>
        <v>65000</v>
      </c>
      <c r="H8" s="243" t="n">
        <v>0</v>
      </c>
      <c r="I8" s="234"/>
      <c r="J8" s="246" t="n">
        <f aca="false">D8/12</f>
        <v>6250</v>
      </c>
      <c r="K8" s="246" t="n">
        <f aca="false">E8</f>
        <v>70000</v>
      </c>
      <c r="L8" s="246" t="str">
        <f aca="false">F8</f>
        <v>-</v>
      </c>
      <c r="M8" s="246" t="n">
        <f aca="false">G8/12</f>
        <v>5416.66666666667</v>
      </c>
      <c r="N8" s="234"/>
      <c r="O8" s="246" t="n">
        <f aca="false">O33*2</f>
        <v>4500</v>
      </c>
      <c r="P8" s="246" t="n">
        <f aca="false">J8</f>
        <v>6250</v>
      </c>
      <c r="Q8" s="246" t="s">
        <v>82</v>
      </c>
      <c r="R8" s="246" t="n">
        <f aca="false">R33*2</f>
        <v>3900</v>
      </c>
      <c r="S8" s="234"/>
      <c r="T8" s="246" t="n">
        <f aca="false">J8*H8</f>
        <v>0</v>
      </c>
      <c r="U8" s="246" t="s">
        <v>82</v>
      </c>
      <c r="V8" s="246" t="n">
        <f aca="false">M8*H8</f>
        <v>0</v>
      </c>
      <c r="W8" s="85"/>
      <c r="X8" s="244" t="n">
        <v>0</v>
      </c>
      <c r="Y8" s="85"/>
      <c r="Z8" s="245" t="n">
        <f aca="false">(X8/12)*H8</f>
        <v>0</v>
      </c>
      <c r="AA8" s="85"/>
    </row>
    <row r="9" customFormat="false" ht="15" hidden="false" customHeight="true" outlineLevel="0" collapsed="false">
      <c r="A9" s="85"/>
      <c r="B9" s="252" t="s">
        <v>322</v>
      </c>
      <c r="C9" s="252"/>
      <c r="D9" s="249" t="n">
        <f aca="false">E9+5000</f>
        <v>60000</v>
      </c>
      <c r="E9" s="250" t="n">
        <v>55000</v>
      </c>
      <c r="F9" s="251" t="s">
        <v>82</v>
      </c>
      <c r="G9" s="250" t="n">
        <f aca="false">E9-5000</f>
        <v>50000</v>
      </c>
      <c r="H9" s="243" t="n">
        <v>0</v>
      </c>
      <c r="I9" s="234"/>
      <c r="J9" s="250" t="n">
        <f aca="false">D9/12</f>
        <v>5000</v>
      </c>
      <c r="K9" s="250" t="n">
        <f aca="false">E9</f>
        <v>55000</v>
      </c>
      <c r="L9" s="250" t="str">
        <f aca="false">F9</f>
        <v>-</v>
      </c>
      <c r="M9" s="250" t="n">
        <f aca="false">G9/12</f>
        <v>4166.66666666667</v>
      </c>
      <c r="N9" s="234"/>
      <c r="O9" s="249" t="n">
        <f aca="false">O34*2</f>
        <v>3600</v>
      </c>
      <c r="P9" s="249" t="n">
        <f aca="false">J9</f>
        <v>5000</v>
      </c>
      <c r="Q9" s="249" t="s">
        <v>82</v>
      </c>
      <c r="R9" s="249" t="n">
        <f aca="false">R34*2</f>
        <v>3000</v>
      </c>
      <c r="S9" s="234"/>
      <c r="T9" s="249" t="n">
        <f aca="false">J9*H9</f>
        <v>0</v>
      </c>
      <c r="U9" s="250" t="s">
        <v>82</v>
      </c>
      <c r="V9" s="249" t="n">
        <f aca="false">M9*H9</f>
        <v>0</v>
      </c>
      <c r="W9" s="85"/>
      <c r="X9" s="244" t="n">
        <v>0</v>
      </c>
      <c r="Y9" s="85"/>
      <c r="Z9" s="245" t="n">
        <f aca="false">(X9/12)*H9</f>
        <v>0</v>
      </c>
      <c r="AA9" s="85"/>
    </row>
    <row r="10" customFormat="false" ht="15" hidden="false" customHeight="true" outlineLevel="0" collapsed="false">
      <c r="A10" s="85"/>
      <c r="B10" s="252" t="s">
        <v>323</v>
      </c>
      <c r="C10" s="252"/>
      <c r="D10" s="249" t="n">
        <f aca="false">E10+5000</f>
        <v>60001</v>
      </c>
      <c r="E10" s="250" t="n">
        <v>55001</v>
      </c>
      <c r="F10" s="251" t="s">
        <v>82</v>
      </c>
      <c r="G10" s="250" t="n">
        <f aca="false">E10-5000</f>
        <v>50001</v>
      </c>
      <c r="H10" s="243" t="n">
        <v>0</v>
      </c>
      <c r="I10" s="234"/>
      <c r="J10" s="250" t="n">
        <f aca="false">D10/12</f>
        <v>5000.08333333333</v>
      </c>
      <c r="K10" s="250" t="n">
        <f aca="false">E10</f>
        <v>55001</v>
      </c>
      <c r="L10" s="250" t="str">
        <f aca="false">F10</f>
        <v>-</v>
      </c>
      <c r="M10" s="250" t="n">
        <f aca="false">G10/12</f>
        <v>4166.75</v>
      </c>
      <c r="N10" s="234"/>
      <c r="O10" s="249" t="n">
        <f aca="false">O35*2</f>
        <v>3600.06</v>
      </c>
      <c r="P10" s="249" t="n">
        <f aca="false">J10</f>
        <v>5000.08333333333</v>
      </c>
      <c r="Q10" s="249" t="s">
        <v>82</v>
      </c>
      <c r="R10" s="249" t="n">
        <f aca="false">R35*2</f>
        <v>3000.06</v>
      </c>
      <c r="S10" s="234"/>
      <c r="T10" s="249" t="n">
        <f aca="false">J10*H10</f>
        <v>0</v>
      </c>
      <c r="U10" s="250" t="s">
        <v>82</v>
      </c>
      <c r="V10" s="249" t="n">
        <f aca="false">M10*H10</f>
        <v>0</v>
      </c>
      <c r="W10" s="85"/>
      <c r="X10" s="244" t="n">
        <v>0</v>
      </c>
      <c r="Y10" s="85"/>
      <c r="Z10" s="245" t="n">
        <f aca="false">(X10/12)*H10</f>
        <v>0</v>
      </c>
      <c r="AA10" s="85"/>
    </row>
    <row r="11" customFormat="false" ht="15" hidden="false" customHeight="true" outlineLevel="0" collapsed="false">
      <c r="A11" s="85"/>
      <c r="B11" s="252" t="s">
        <v>324</v>
      </c>
      <c r="C11" s="252"/>
      <c r="D11" s="249" t="n">
        <f aca="false">E11+5000</f>
        <v>40000</v>
      </c>
      <c r="E11" s="250" t="n">
        <v>35000</v>
      </c>
      <c r="F11" s="251" t="s">
        <v>82</v>
      </c>
      <c r="G11" s="250" t="n">
        <f aca="false">E11-5000</f>
        <v>30000</v>
      </c>
      <c r="H11" s="243" t="n">
        <v>0</v>
      </c>
      <c r="I11" s="234"/>
      <c r="J11" s="250" t="n">
        <f aca="false">D11/12</f>
        <v>3333.33333333333</v>
      </c>
      <c r="K11" s="250" t="n">
        <f aca="false">E11</f>
        <v>35000</v>
      </c>
      <c r="L11" s="250" t="str">
        <f aca="false">F11</f>
        <v>-</v>
      </c>
      <c r="M11" s="250" t="n">
        <f aca="false">G11/12</f>
        <v>2500</v>
      </c>
      <c r="N11" s="234"/>
      <c r="O11" s="249" t="n">
        <f aca="false">O36*2</f>
        <v>2400</v>
      </c>
      <c r="P11" s="249" t="n">
        <f aca="false">J11</f>
        <v>3333.33333333333</v>
      </c>
      <c r="Q11" s="249" t="s">
        <v>82</v>
      </c>
      <c r="R11" s="249" t="n">
        <f aca="false">R36*2</f>
        <v>1800</v>
      </c>
      <c r="S11" s="234"/>
      <c r="T11" s="249" t="n">
        <f aca="false">J11*H11</f>
        <v>0</v>
      </c>
      <c r="U11" s="250" t="s">
        <v>82</v>
      </c>
      <c r="V11" s="249" t="n">
        <f aca="false">M11*H11</f>
        <v>0</v>
      </c>
      <c r="W11" s="85"/>
      <c r="X11" s="244" t="n">
        <v>0</v>
      </c>
      <c r="Y11" s="85"/>
      <c r="Z11" s="245" t="n">
        <f aca="false">(X11/12)*H11</f>
        <v>0</v>
      </c>
      <c r="AA11" s="85"/>
    </row>
    <row r="12" customFormat="false" ht="15" hidden="false" customHeight="true" outlineLevel="0" collapsed="false">
      <c r="A12" s="254" t="s">
        <v>325</v>
      </c>
      <c r="B12" s="254"/>
      <c r="C12" s="254"/>
      <c r="D12" s="241" t="n">
        <f aca="false">E12+10000</f>
        <v>110000</v>
      </c>
      <c r="E12" s="241" t="n">
        <v>100000</v>
      </c>
      <c r="F12" s="242" t="s">
        <v>82</v>
      </c>
      <c r="G12" s="241" t="n">
        <f aca="false">E12-5000</f>
        <v>95000</v>
      </c>
      <c r="H12" s="243" t="n">
        <v>0</v>
      </c>
      <c r="I12" s="234"/>
      <c r="J12" s="241" t="n">
        <f aca="false">D12/12</f>
        <v>9166.66666666667</v>
      </c>
      <c r="K12" s="241" t="n">
        <f aca="false">E12</f>
        <v>100000</v>
      </c>
      <c r="L12" s="241" t="str">
        <f aca="false">F12</f>
        <v>-</v>
      </c>
      <c r="M12" s="241" t="n">
        <f aca="false">G12/12</f>
        <v>7916.66666666667</v>
      </c>
      <c r="N12" s="234"/>
      <c r="O12" s="241" t="n">
        <f aca="false">O37*2</f>
        <v>6600</v>
      </c>
      <c r="P12" s="241" t="n">
        <f aca="false">J12</f>
        <v>9166.66666666667</v>
      </c>
      <c r="Q12" s="241" t="s">
        <v>82</v>
      </c>
      <c r="R12" s="241" t="n">
        <f aca="false">R37*2</f>
        <v>5700</v>
      </c>
      <c r="S12" s="234"/>
      <c r="T12" s="241" t="n">
        <f aca="false">J12*H12</f>
        <v>0</v>
      </c>
      <c r="U12" s="241" t="s">
        <v>82</v>
      </c>
      <c r="V12" s="241" t="n">
        <f aca="false">M12*H12</f>
        <v>0</v>
      </c>
      <c r="W12" s="85"/>
      <c r="X12" s="244" t="n">
        <v>0</v>
      </c>
      <c r="Y12" s="85"/>
      <c r="Z12" s="245" t="n">
        <f aca="false">(X12/12)*H12</f>
        <v>0</v>
      </c>
      <c r="AA12" s="85"/>
    </row>
    <row r="13" customFormat="false" ht="15" hidden="false" customHeight="true" outlineLevel="0" collapsed="false">
      <c r="A13" s="85"/>
      <c r="B13" s="253" t="s">
        <v>326</v>
      </c>
      <c r="C13" s="253"/>
      <c r="D13" s="246" t="n">
        <f aca="false">E13+5000</f>
        <v>75000</v>
      </c>
      <c r="E13" s="246" t="n">
        <v>70000</v>
      </c>
      <c r="F13" s="247" t="s">
        <v>82</v>
      </c>
      <c r="G13" s="246" t="n">
        <f aca="false">E13-5000</f>
        <v>65000</v>
      </c>
      <c r="H13" s="243" t="n">
        <v>0</v>
      </c>
      <c r="I13" s="234"/>
      <c r="J13" s="246" t="n">
        <f aca="false">D13/12</f>
        <v>6250</v>
      </c>
      <c r="K13" s="246" t="n">
        <f aca="false">E13</f>
        <v>70000</v>
      </c>
      <c r="L13" s="246" t="str">
        <f aca="false">F13</f>
        <v>-</v>
      </c>
      <c r="M13" s="246" t="n">
        <f aca="false">G13/12</f>
        <v>5416.66666666667</v>
      </c>
      <c r="N13" s="234"/>
      <c r="O13" s="246" t="n">
        <f aca="false">O38*2</f>
        <v>4500</v>
      </c>
      <c r="P13" s="246" t="n">
        <f aca="false">J13</f>
        <v>6250</v>
      </c>
      <c r="Q13" s="246" t="s">
        <v>82</v>
      </c>
      <c r="R13" s="246" t="n">
        <f aca="false">R38*2</f>
        <v>3900</v>
      </c>
      <c r="S13" s="234"/>
      <c r="T13" s="246" t="n">
        <f aca="false">J13*H13</f>
        <v>0</v>
      </c>
      <c r="U13" s="246" t="s">
        <v>82</v>
      </c>
      <c r="V13" s="246" t="n">
        <f aca="false">M13*H13</f>
        <v>0</v>
      </c>
      <c r="W13" s="85"/>
      <c r="X13" s="244" t="n">
        <v>0</v>
      </c>
      <c r="Y13" s="85"/>
      <c r="Z13" s="245" t="n">
        <f aca="false">(X13/12)*H13</f>
        <v>0</v>
      </c>
      <c r="AA13" s="85"/>
    </row>
    <row r="14" customFormat="false" ht="15" hidden="false" customHeight="true" outlineLevel="0" collapsed="false">
      <c r="A14" s="85"/>
      <c r="B14" s="252" t="s">
        <v>327</v>
      </c>
      <c r="C14" s="252"/>
      <c r="D14" s="249" t="n">
        <f aca="false">E14+5000</f>
        <v>40000</v>
      </c>
      <c r="E14" s="250" t="n">
        <v>35000</v>
      </c>
      <c r="F14" s="251" t="s">
        <v>82</v>
      </c>
      <c r="G14" s="250" t="n">
        <f aca="false">E14-5000</f>
        <v>30000</v>
      </c>
      <c r="H14" s="243" t="n">
        <v>0</v>
      </c>
      <c r="I14" s="234"/>
      <c r="J14" s="250" t="n">
        <f aca="false">D14/12</f>
        <v>3333.33333333333</v>
      </c>
      <c r="K14" s="250" t="n">
        <f aca="false">E14</f>
        <v>35000</v>
      </c>
      <c r="L14" s="250" t="str">
        <f aca="false">F14</f>
        <v>-</v>
      </c>
      <c r="M14" s="250" t="n">
        <f aca="false">G14/12</f>
        <v>2500</v>
      </c>
      <c r="N14" s="234"/>
      <c r="O14" s="249" t="n">
        <f aca="false">O39*2</f>
        <v>2400</v>
      </c>
      <c r="P14" s="249" t="n">
        <f aca="false">J14</f>
        <v>3333.33333333333</v>
      </c>
      <c r="Q14" s="249" t="s">
        <v>82</v>
      </c>
      <c r="R14" s="249" t="n">
        <f aca="false">R39*2</f>
        <v>1800</v>
      </c>
      <c r="S14" s="234"/>
      <c r="T14" s="249" t="n">
        <f aca="false">J14*H14</f>
        <v>0</v>
      </c>
      <c r="U14" s="250" t="s">
        <v>82</v>
      </c>
      <c r="V14" s="249" t="n">
        <f aca="false">M14*H14</f>
        <v>0</v>
      </c>
      <c r="W14" s="85"/>
      <c r="X14" s="244" t="n">
        <v>0</v>
      </c>
      <c r="Y14" s="85"/>
      <c r="Z14" s="245" t="n">
        <f aca="false">(X14/12)*H14</f>
        <v>0</v>
      </c>
      <c r="AA14" s="85"/>
    </row>
    <row r="15" customFormat="false" ht="15" hidden="false" customHeight="true" outlineLevel="0" collapsed="false">
      <c r="A15" s="85"/>
      <c r="B15" s="253" t="s">
        <v>328</v>
      </c>
      <c r="C15" s="253"/>
      <c r="D15" s="246" t="n">
        <f aca="false">E15+5000</f>
        <v>75000</v>
      </c>
      <c r="E15" s="246" t="n">
        <v>70000</v>
      </c>
      <c r="F15" s="247" t="s">
        <v>82</v>
      </c>
      <c r="G15" s="246" t="n">
        <f aca="false">E15-5000</f>
        <v>65000</v>
      </c>
      <c r="H15" s="243" t="n">
        <v>0</v>
      </c>
      <c r="I15" s="234"/>
      <c r="J15" s="246" t="n">
        <f aca="false">D15/12</f>
        <v>6250</v>
      </c>
      <c r="K15" s="246" t="n">
        <f aca="false">E15</f>
        <v>70000</v>
      </c>
      <c r="L15" s="246" t="str">
        <f aca="false">F15</f>
        <v>-</v>
      </c>
      <c r="M15" s="246" t="n">
        <f aca="false">G15/12</f>
        <v>5416.66666666667</v>
      </c>
      <c r="N15" s="234"/>
      <c r="O15" s="246" t="n">
        <f aca="false">O40*2</f>
        <v>4500</v>
      </c>
      <c r="P15" s="246" t="n">
        <f aca="false">J15</f>
        <v>6250</v>
      </c>
      <c r="Q15" s="246" t="s">
        <v>82</v>
      </c>
      <c r="R15" s="246" t="n">
        <f aca="false">R40*2</f>
        <v>3900</v>
      </c>
      <c r="S15" s="234"/>
      <c r="T15" s="246" t="n">
        <f aca="false">J15*H15</f>
        <v>0</v>
      </c>
      <c r="U15" s="246" t="s">
        <v>82</v>
      </c>
      <c r="V15" s="246" t="n">
        <f aca="false">M15*H15</f>
        <v>0</v>
      </c>
      <c r="W15" s="85"/>
      <c r="X15" s="244" t="n">
        <v>0</v>
      </c>
      <c r="Y15" s="85"/>
      <c r="Z15" s="245" t="n">
        <f aca="false">(X15/12)*H15</f>
        <v>0</v>
      </c>
      <c r="AA15" s="85"/>
    </row>
    <row r="16" customFormat="false" ht="15" hidden="false" customHeight="true" outlineLevel="0" collapsed="false">
      <c r="A16" s="85"/>
      <c r="B16" s="252" t="s">
        <v>329</v>
      </c>
      <c r="C16" s="252"/>
      <c r="D16" s="249" t="n">
        <f aca="false">E16+5000</f>
        <v>60000</v>
      </c>
      <c r="E16" s="250" t="n">
        <v>55000</v>
      </c>
      <c r="F16" s="251" t="s">
        <v>82</v>
      </c>
      <c r="G16" s="250" t="n">
        <f aca="false">E16-5000</f>
        <v>50000</v>
      </c>
      <c r="H16" s="243" t="n">
        <v>0</v>
      </c>
      <c r="I16" s="234"/>
      <c r="J16" s="250" t="n">
        <f aca="false">D16/12</f>
        <v>5000</v>
      </c>
      <c r="K16" s="250" t="n">
        <f aca="false">E16</f>
        <v>55000</v>
      </c>
      <c r="L16" s="250" t="str">
        <f aca="false">F16</f>
        <v>-</v>
      </c>
      <c r="M16" s="250" t="n">
        <f aca="false">G16/12</f>
        <v>4166.66666666667</v>
      </c>
      <c r="N16" s="234"/>
      <c r="O16" s="249" t="n">
        <f aca="false">O41*2</f>
        <v>3600</v>
      </c>
      <c r="P16" s="249" t="n">
        <f aca="false">J16</f>
        <v>5000</v>
      </c>
      <c r="Q16" s="249" t="s">
        <v>82</v>
      </c>
      <c r="R16" s="249" t="n">
        <f aca="false">R41*2</f>
        <v>3000</v>
      </c>
      <c r="S16" s="234"/>
      <c r="T16" s="249" t="n">
        <f aca="false">J16*H16</f>
        <v>0</v>
      </c>
      <c r="U16" s="250" t="s">
        <v>82</v>
      </c>
      <c r="V16" s="249" t="n">
        <f aca="false">M16*H16</f>
        <v>0</v>
      </c>
      <c r="W16" s="85"/>
      <c r="X16" s="244" t="n">
        <v>0</v>
      </c>
      <c r="Y16" s="85"/>
      <c r="Z16" s="245" t="n">
        <f aca="false">(X16/12)*H16</f>
        <v>0</v>
      </c>
      <c r="AA16" s="85"/>
    </row>
    <row r="17" customFormat="false" ht="15" hidden="false" customHeight="true" outlineLevel="0" collapsed="false">
      <c r="A17" s="85"/>
      <c r="B17" s="252" t="s">
        <v>330</v>
      </c>
      <c r="C17" s="252"/>
      <c r="D17" s="249" t="n">
        <f aca="false">E17+5000</f>
        <v>40000</v>
      </c>
      <c r="E17" s="250" t="n">
        <v>35000</v>
      </c>
      <c r="F17" s="251" t="s">
        <v>82</v>
      </c>
      <c r="G17" s="250" t="n">
        <f aca="false">E17-5000</f>
        <v>30000</v>
      </c>
      <c r="H17" s="243" t="n">
        <v>0</v>
      </c>
      <c r="I17" s="234"/>
      <c r="J17" s="250" t="n">
        <f aca="false">D17/12</f>
        <v>3333.33333333333</v>
      </c>
      <c r="K17" s="250" t="n">
        <f aca="false">E17</f>
        <v>35000</v>
      </c>
      <c r="L17" s="250" t="str">
        <f aca="false">F17</f>
        <v>-</v>
      </c>
      <c r="M17" s="250" t="n">
        <f aca="false">G17/12</f>
        <v>2500</v>
      </c>
      <c r="N17" s="234"/>
      <c r="O17" s="249" t="n">
        <f aca="false">O42*2</f>
        <v>2400</v>
      </c>
      <c r="P17" s="249" t="n">
        <f aca="false">J17</f>
        <v>3333.33333333333</v>
      </c>
      <c r="Q17" s="249" t="s">
        <v>82</v>
      </c>
      <c r="R17" s="249" t="n">
        <f aca="false">R42*2</f>
        <v>1800</v>
      </c>
      <c r="S17" s="234"/>
      <c r="T17" s="249" t="n">
        <f aca="false">J17*H17</f>
        <v>0</v>
      </c>
      <c r="U17" s="250" t="s">
        <v>82</v>
      </c>
      <c r="V17" s="249" t="n">
        <f aca="false">M17*H17</f>
        <v>0</v>
      </c>
      <c r="W17" s="85"/>
      <c r="X17" s="244" t="n">
        <v>0</v>
      </c>
      <c r="Y17" s="85"/>
      <c r="Z17" s="245" t="n">
        <f aca="false">(X17/12)*H17</f>
        <v>0</v>
      </c>
      <c r="AA17" s="85"/>
    </row>
    <row r="18" customFormat="false" ht="15" hidden="false" customHeight="true" outlineLevel="0" collapsed="false">
      <c r="A18" s="255" t="s">
        <v>331</v>
      </c>
      <c r="B18" s="255"/>
      <c r="C18" s="255"/>
      <c r="D18" s="241" t="n">
        <f aca="false">E18+5000</f>
        <v>80000</v>
      </c>
      <c r="E18" s="241" t="n">
        <v>75000</v>
      </c>
      <c r="F18" s="242" t="s">
        <v>82</v>
      </c>
      <c r="G18" s="241" t="n">
        <f aca="false">E18-5000</f>
        <v>70000</v>
      </c>
      <c r="H18" s="243" t="n">
        <v>0</v>
      </c>
      <c r="I18" s="234"/>
      <c r="J18" s="241" t="n">
        <f aca="false">D18/12</f>
        <v>6666.66666666667</v>
      </c>
      <c r="K18" s="241" t="n">
        <f aca="false">E18</f>
        <v>75000</v>
      </c>
      <c r="L18" s="241" t="str">
        <f aca="false">F18</f>
        <v>-</v>
      </c>
      <c r="M18" s="241" t="n">
        <f aca="false">G18/12</f>
        <v>5833.33333333333</v>
      </c>
      <c r="N18" s="234"/>
      <c r="O18" s="241" t="n">
        <f aca="false">O43*2</f>
        <v>4800</v>
      </c>
      <c r="P18" s="241" t="n">
        <f aca="false">J18</f>
        <v>6666.66666666667</v>
      </c>
      <c r="Q18" s="241" t="s">
        <v>82</v>
      </c>
      <c r="R18" s="241" t="n">
        <f aca="false">R43*2</f>
        <v>4200</v>
      </c>
      <c r="S18" s="234"/>
      <c r="T18" s="241" t="n">
        <f aca="false">J18*H18</f>
        <v>0</v>
      </c>
      <c r="U18" s="241" t="s">
        <v>82</v>
      </c>
      <c r="V18" s="241" t="n">
        <f aca="false">M18*H18</f>
        <v>0</v>
      </c>
      <c r="W18" s="85"/>
      <c r="X18" s="244" t="n">
        <v>0</v>
      </c>
      <c r="Y18" s="85"/>
      <c r="Z18" s="245" t="n">
        <f aca="false">(X18/12)*H18</f>
        <v>0</v>
      </c>
      <c r="AA18" s="85"/>
    </row>
    <row r="19" customFormat="false" ht="15" hidden="false" customHeight="true" outlineLevel="0" collapsed="false">
      <c r="A19" s="85"/>
      <c r="B19" s="252" t="s">
        <v>332</v>
      </c>
      <c r="C19" s="252"/>
      <c r="D19" s="249" t="n">
        <f aca="false">E19+5000</f>
        <v>60000</v>
      </c>
      <c r="E19" s="250" t="n">
        <v>55000</v>
      </c>
      <c r="F19" s="251" t="s">
        <v>82</v>
      </c>
      <c r="G19" s="250" t="n">
        <f aca="false">E19-5000</f>
        <v>50000</v>
      </c>
      <c r="H19" s="243" t="n">
        <v>0</v>
      </c>
      <c r="I19" s="234"/>
      <c r="J19" s="250" t="n">
        <f aca="false">D19/12</f>
        <v>5000</v>
      </c>
      <c r="K19" s="250" t="n">
        <f aca="false">E19</f>
        <v>55000</v>
      </c>
      <c r="L19" s="250" t="str">
        <f aca="false">F19</f>
        <v>-</v>
      </c>
      <c r="M19" s="250" t="n">
        <f aca="false">G19/12</f>
        <v>4166.66666666667</v>
      </c>
      <c r="N19" s="234"/>
      <c r="O19" s="249" t="n">
        <f aca="false">O44*2</f>
        <v>3600</v>
      </c>
      <c r="P19" s="249" t="n">
        <f aca="false">J19</f>
        <v>5000</v>
      </c>
      <c r="Q19" s="249" t="s">
        <v>82</v>
      </c>
      <c r="R19" s="249" t="n">
        <f aca="false">R44*2</f>
        <v>3000</v>
      </c>
      <c r="S19" s="234"/>
      <c r="T19" s="249" t="n">
        <f aca="false">J19*H19</f>
        <v>0</v>
      </c>
      <c r="U19" s="250" t="s">
        <v>82</v>
      </c>
      <c r="V19" s="249" t="n">
        <f aca="false">M19*H19</f>
        <v>0</v>
      </c>
      <c r="W19" s="85"/>
      <c r="X19" s="244" t="n">
        <v>0</v>
      </c>
      <c r="Y19" s="85"/>
      <c r="Z19" s="245" t="n">
        <f aca="false">(X19/12)*H19</f>
        <v>0</v>
      </c>
      <c r="AA19" s="85"/>
    </row>
    <row r="20" customFormat="false" ht="15" hidden="false" customHeight="true" outlineLevel="0" collapsed="false">
      <c r="A20" s="85"/>
      <c r="B20" s="252" t="s">
        <v>333</v>
      </c>
      <c r="C20" s="252"/>
      <c r="D20" s="249" t="n">
        <f aca="false">E20+5000</f>
        <v>40000</v>
      </c>
      <c r="E20" s="250" t="n">
        <v>35000</v>
      </c>
      <c r="F20" s="251" t="s">
        <v>82</v>
      </c>
      <c r="G20" s="250" t="n">
        <f aca="false">E20-5000</f>
        <v>30000</v>
      </c>
      <c r="H20" s="243" t="n">
        <v>0</v>
      </c>
      <c r="I20" s="234"/>
      <c r="J20" s="250" t="n">
        <f aca="false">D20/12</f>
        <v>3333.33333333333</v>
      </c>
      <c r="K20" s="250" t="n">
        <f aca="false">E20</f>
        <v>35000</v>
      </c>
      <c r="L20" s="250" t="str">
        <f aca="false">F20</f>
        <v>-</v>
      </c>
      <c r="M20" s="250" t="n">
        <f aca="false">G20/12</f>
        <v>2500</v>
      </c>
      <c r="N20" s="234"/>
      <c r="O20" s="249" t="n">
        <f aca="false">O45*2</f>
        <v>2400</v>
      </c>
      <c r="P20" s="249" t="n">
        <f aca="false">J20</f>
        <v>3333.33333333333</v>
      </c>
      <c r="Q20" s="249" t="s">
        <v>82</v>
      </c>
      <c r="R20" s="249" t="n">
        <f aca="false">R45*2</f>
        <v>1800</v>
      </c>
      <c r="S20" s="234"/>
      <c r="T20" s="249" t="n">
        <f aca="false">J20*H20</f>
        <v>0</v>
      </c>
      <c r="U20" s="250" t="s">
        <v>82</v>
      </c>
      <c r="V20" s="249" t="n">
        <f aca="false">M20*H20</f>
        <v>0</v>
      </c>
      <c r="W20" s="85"/>
      <c r="X20" s="244" t="n">
        <v>0</v>
      </c>
      <c r="Y20" s="85"/>
      <c r="Z20" s="245" t="n">
        <f aca="false">(X20/12)*H20</f>
        <v>0</v>
      </c>
      <c r="AA20" s="85"/>
    </row>
    <row r="21" customFormat="false" ht="15" hidden="false" customHeight="true" outlineLevel="0" collapsed="false">
      <c r="A21" s="85"/>
      <c r="B21" s="256" t="s">
        <v>334</v>
      </c>
      <c r="C21" s="256"/>
      <c r="D21" s="257" t="s">
        <v>2</v>
      </c>
      <c r="E21" s="258"/>
      <c r="F21" s="85" t="s">
        <v>2</v>
      </c>
      <c r="G21" s="258" t="s">
        <v>2</v>
      </c>
      <c r="H21" s="85"/>
      <c r="I21" s="234"/>
      <c r="J21" s="258"/>
      <c r="K21" s="258"/>
      <c r="L21" s="258"/>
      <c r="M21" s="258"/>
      <c r="N21" s="85"/>
      <c r="O21" s="258"/>
      <c r="P21" s="258"/>
      <c r="Q21" s="258"/>
      <c r="R21" s="258"/>
      <c r="S21" s="85"/>
      <c r="T21" s="258"/>
      <c r="U21" s="258"/>
      <c r="V21" s="258"/>
      <c r="W21" s="85"/>
      <c r="X21" s="258"/>
      <c r="Y21" s="85"/>
      <c r="Z21" s="249" t="s">
        <v>2</v>
      </c>
      <c r="AA21" s="85"/>
    </row>
    <row r="22" customFormat="false" ht="15" hidden="false" customHeight="true" outlineLevel="0" collapsed="false">
      <c r="A22" s="85"/>
      <c r="B22" s="252" t="s">
        <v>335</v>
      </c>
      <c r="C22" s="252"/>
      <c r="D22" s="259" t="n">
        <f aca="false">E22+1500</f>
        <v>21500</v>
      </c>
      <c r="E22" s="259" t="n">
        <v>20000</v>
      </c>
      <c r="F22" s="260" t="s">
        <v>82</v>
      </c>
      <c r="G22" s="259" t="n">
        <f aca="false">E22-1500</f>
        <v>18500</v>
      </c>
      <c r="H22" s="260" t="n">
        <v>0</v>
      </c>
      <c r="I22" s="234"/>
      <c r="J22" s="261" t="n">
        <f aca="false">D22/12</f>
        <v>1791.66666666667</v>
      </c>
      <c r="K22" s="262" t="n">
        <f aca="false">E22</f>
        <v>20000</v>
      </c>
      <c r="L22" s="262" t="str">
        <f aca="false">F22</f>
        <v>-</v>
      </c>
      <c r="M22" s="263" t="n">
        <f aca="false">G22/12</f>
        <v>1541.66666666667</v>
      </c>
      <c r="N22" s="234"/>
      <c r="O22" s="261" t="n">
        <f aca="false">O47*2</f>
        <v>1290</v>
      </c>
      <c r="P22" s="262" t="n">
        <f aca="false">J22</f>
        <v>1791.66666666667</v>
      </c>
      <c r="Q22" s="262" t="s">
        <v>82</v>
      </c>
      <c r="R22" s="263" t="n">
        <f aca="false">R47*2</f>
        <v>1110</v>
      </c>
      <c r="S22" s="234"/>
      <c r="T22" s="250" t="n">
        <f aca="false">J22*$H$4</f>
        <v>0</v>
      </c>
      <c r="U22" s="250" t="s">
        <v>82</v>
      </c>
      <c r="V22" s="250" t="n">
        <f aca="false">M22*$H$4</f>
        <v>0</v>
      </c>
      <c r="W22" s="85"/>
      <c r="X22" s="244" t="n">
        <v>0</v>
      </c>
      <c r="Y22" s="85"/>
      <c r="Z22" s="245" t="n">
        <f aca="false">(X22/12)*H22</f>
        <v>0</v>
      </c>
      <c r="AA22" s="85"/>
    </row>
    <row r="23" customFormat="false" ht="15" hidden="false" customHeight="false" outlineLevel="0" collapsed="false">
      <c r="A23" s="85"/>
      <c r="B23" s="85"/>
      <c r="C23" s="85"/>
      <c r="D23" s="85"/>
      <c r="E23" s="258"/>
      <c r="F23" s="85"/>
      <c r="G23" s="85"/>
      <c r="H23" s="85"/>
      <c r="I23" s="85" t="s">
        <v>2</v>
      </c>
      <c r="J23" s="85"/>
      <c r="K23" s="85"/>
      <c r="L23" s="85"/>
      <c r="M23" s="85"/>
      <c r="N23" s="85"/>
      <c r="O23" s="85"/>
      <c r="P23" s="85"/>
      <c r="Q23" s="85"/>
      <c r="R23" s="85"/>
      <c r="S23" s="85"/>
      <c r="T23" s="85"/>
      <c r="U23" s="85"/>
      <c r="V23" s="85"/>
      <c r="W23" s="85"/>
      <c r="X23" s="85"/>
      <c r="Y23" s="85"/>
      <c r="Z23" s="258"/>
      <c r="AA23" s="85"/>
    </row>
    <row r="24" customFormat="false" ht="15" hidden="false" customHeight="false" outlineLevel="0" collapsed="false">
      <c r="A24" s="264" t="s">
        <v>2</v>
      </c>
      <c r="B24" s="264"/>
      <c r="C24" s="264"/>
      <c r="D24" s="264"/>
      <c r="E24" s="264"/>
      <c r="F24" s="264"/>
      <c r="G24" s="264"/>
      <c r="H24" s="85"/>
      <c r="I24" s="85"/>
      <c r="J24" s="85"/>
      <c r="K24" s="85"/>
      <c r="L24" s="85"/>
      <c r="M24" s="85"/>
      <c r="N24" s="85"/>
      <c r="O24" s="85"/>
      <c r="P24" s="85"/>
      <c r="Q24" s="85"/>
      <c r="R24" s="85"/>
      <c r="S24" s="85"/>
      <c r="T24" s="85"/>
      <c r="U24" s="85"/>
      <c r="V24" s="85"/>
      <c r="W24" s="85"/>
      <c r="X24" s="85"/>
      <c r="Y24" s="85"/>
      <c r="Z24" s="258"/>
      <c r="AA24" s="85"/>
    </row>
    <row r="25" customFormat="false" ht="15" hidden="false" customHeight="false" outlineLevel="0" collapsed="false">
      <c r="A25" s="264" t="s">
        <v>2</v>
      </c>
      <c r="B25" s="264"/>
      <c r="C25" s="264"/>
      <c r="D25" s="264"/>
      <c r="E25" s="264"/>
      <c r="F25" s="71"/>
      <c r="G25" s="71"/>
      <c r="H25" s="265" t="n">
        <f aca="false">SUM(H4:H20)</f>
        <v>0</v>
      </c>
      <c r="I25" s="85" t="s">
        <v>2</v>
      </c>
      <c r="J25" s="85" t="s">
        <v>336</v>
      </c>
      <c r="K25" s="85"/>
      <c r="L25" s="85"/>
      <c r="M25" s="85"/>
      <c r="N25" s="252"/>
      <c r="O25" s="252"/>
      <c r="P25" s="252"/>
      <c r="Q25" s="252"/>
      <c r="R25" s="252"/>
      <c r="S25" s="252"/>
      <c r="T25" s="258"/>
      <c r="U25" s="258"/>
      <c r="V25" s="266" t="s">
        <v>337</v>
      </c>
      <c r="W25" s="267"/>
      <c r="X25" s="245" t="n">
        <f aca="false">SUM(X4:X22)</f>
        <v>0</v>
      </c>
      <c r="Y25" s="85"/>
      <c r="Z25" s="245" t="n">
        <f aca="false">SUM(Z4:Z22)</f>
        <v>0</v>
      </c>
      <c r="AA25" s="85" t="s">
        <v>338</v>
      </c>
    </row>
    <row r="26" customFormat="false" ht="15" hidden="false" customHeight="true" outlineLevel="0" collapsed="false">
      <c r="A26" s="85"/>
      <c r="B26" s="85"/>
      <c r="C26" s="85"/>
      <c r="D26" s="268" t="s">
        <v>339</v>
      </c>
      <c r="E26" s="268"/>
      <c r="F26" s="268"/>
      <c r="G26" s="268"/>
      <c r="H26" s="85"/>
      <c r="I26" s="85"/>
      <c r="J26" s="85"/>
      <c r="K26" s="85"/>
      <c r="L26" s="85"/>
      <c r="M26" s="85"/>
      <c r="N26" s="85"/>
      <c r="O26" s="85"/>
      <c r="P26" s="85"/>
      <c r="Q26" s="85"/>
      <c r="R26" s="85"/>
      <c r="S26" s="85"/>
      <c r="T26" s="85"/>
      <c r="U26" s="85"/>
      <c r="V26" s="85"/>
      <c r="W26" s="85"/>
      <c r="X26" s="85"/>
      <c r="Y26" s="85"/>
      <c r="Z26" s="85"/>
      <c r="AA26" s="85"/>
    </row>
    <row r="27" customFormat="false" ht="15" hidden="false" customHeight="true" outlineLevel="0" collapsed="false">
      <c r="A27" s="85"/>
      <c r="B27" s="85"/>
      <c r="C27" s="85"/>
      <c r="D27" s="268"/>
      <c r="E27" s="268"/>
      <c r="F27" s="268"/>
      <c r="G27" s="268"/>
      <c r="H27" s="85"/>
      <c r="I27" s="85"/>
      <c r="J27" s="269" t="s">
        <v>340</v>
      </c>
      <c r="K27" s="269"/>
      <c r="L27" s="269"/>
      <c r="M27" s="269"/>
      <c r="N27" s="85"/>
      <c r="O27" s="269" t="s">
        <v>341</v>
      </c>
      <c r="P27" s="269"/>
      <c r="Q27" s="269"/>
      <c r="R27" s="269"/>
      <c r="S27" s="85"/>
      <c r="T27" s="85"/>
      <c r="U27" s="85"/>
      <c r="V27" s="85"/>
      <c r="W27" s="85"/>
      <c r="X27" s="270" t="s">
        <v>342</v>
      </c>
      <c r="Y27" s="270"/>
      <c r="Z27" s="270"/>
      <c r="AA27" s="85"/>
    </row>
    <row r="28" customFormat="false" ht="15" hidden="false" customHeight="false" outlineLevel="0" collapsed="false">
      <c r="A28" s="85"/>
      <c r="B28" s="85"/>
      <c r="C28" s="85"/>
      <c r="D28" s="268"/>
      <c r="E28" s="268"/>
      <c r="F28" s="268"/>
      <c r="G28" s="268"/>
      <c r="H28" s="85"/>
      <c r="I28" s="85"/>
      <c r="J28" s="239"/>
      <c r="K28" s="239"/>
      <c r="L28" s="239"/>
      <c r="M28" s="239"/>
      <c r="N28" s="85"/>
      <c r="O28" s="239"/>
      <c r="P28" s="239"/>
      <c r="Q28" s="239"/>
      <c r="R28" s="239"/>
      <c r="S28" s="85"/>
      <c r="T28" s="85"/>
      <c r="U28" s="85"/>
      <c r="V28" s="85"/>
      <c r="W28" s="85"/>
      <c r="X28" s="270"/>
      <c r="Y28" s="270"/>
      <c r="Z28" s="270"/>
      <c r="AA28" s="85"/>
    </row>
    <row r="29" customFormat="false" ht="15" hidden="false" customHeight="false" outlineLevel="0" collapsed="false">
      <c r="A29" s="85"/>
      <c r="B29" s="85"/>
      <c r="C29" s="85"/>
      <c r="D29" s="268"/>
      <c r="E29" s="268"/>
      <c r="F29" s="268"/>
      <c r="G29" s="268"/>
      <c r="H29" s="85"/>
      <c r="I29" s="85"/>
      <c r="J29" s="241" t="n">
        <f aca="false">J4/2</f>
        <v>4583.33333333333</v>
      </c>
      <c r="K29" s="241" t="n">
        <f aca="false">K4</f>
        <v>100000</v>
      </c>
      <c r="L29" s="241" t="str">
        <f aca="false">L4</f>
        <v>-</v>
      </c>
      <c r="M29" s="241" t="n">
        <f aca="false">M4/2</f>
        <v>3958.33333333333</v>
      </c>
      <c r="N29" s="85"/>
      <c r="O29" s="241" t="n">
        <f aca="false">J29-(J29*0.28)</f>
        <v>3300</v>
      </c>
      <c r="P29" s="241" t="n">
        <f aca="false">K29-(K29*0.28)</f>
        <v>72000</v>
      </c>
      <c r="Q29" s="241" t="s">
        <v>82</v>
      </c>
      <c r="R29" s="241" t="n">
        <f aca="false">M29-(M29*0.28)</f>
        <v>2850</v>
      </c>
      <c r="S29" s="85"/>
      <c r="T29" s="85"/>
      <c r="U29" s="85"/>
      <c r="V29" s="85"/>
      <c r="W29" s="85"/>
      <c r="X29" s="270"/>
      <c r="Y29" s="270"/>
      <c r="Z29" s="270"/>
      <c r="AA29" s="85"/>
    </row>
    <row r="30" customFormat="false" ht="15" hidden="false" customHeight="false" outlineLevel="0" collapsed="false">
      <c r="A30" s="85"/>
      <c r="B30" s="85"/>
      <c r="C30" s="85"/>
      <c r="D30" s="268"/>
      <c r="E30" s="268"/>
      <c r="F30" s="268"/>
      <c r="G30" s="268"/>
      <c r="H30" s="85"/>
      <c r="I30" s="85"/>
      <c r="J30" s="246" t="n">
        <f aca="false">J5/2</f>
        <v>3125</v>
      </c>
      <c r="K30" s="246" t="n">
        <f aca="false">K5</f>
        <v>70000</v>
      </c>
      <c r="L30" s="246" t="str">
        <f aca="false">L5</f>
        <v>-</v>
      </c>
      <c r="M30" s="246" t="n">
        <f aca="false">M5/2</f>
        <v>2708.33333333333</v>
      </c>
      <c r="N30" s="85"/>
      <c r="O30" s="246" t="n">
        <f aca="false">J30-(J30*0.28)</f>
        <v>2250</v>
      </c>
      <c r="P30" s="246" t="n">
        <f aca="false">K30-(K30*0.28)</f>
        <v>50400</v>
      </c>
      <c r="Q30" s="246" t="s">
        <v>82</v>
      </c>
      <c r="R30" s="246" t="n">
        <f aca="false">M30-(M30*0.28)</f>
        <v>1950</v>
      </c>
      <c r="S30" s="85"/>
      <c r="T30" s="85"/>
      <c r="U30" s="85"/>
      <c r="V30" s="85"/>
      <c r="W30" s="85"/>
      <c r="X30" s="270"/>
      <c r="Y30" s="270"/>
      <c r="Z30" s="270"/>
      <c r="AA30" s="85"/>
    </row>
    <row r="31" customFormat="false" ht="15" hidden="false" customHeight="false" outlineLevel="0" collapsed="false">
      <c r="A31" s="85"/>
      <c r="B31" s="85"/>
      <c r="C31" s="85"/>
      <c r="D31" s="268"/>
      <c r="E31" s="268"/>
      <c r="F31" s="268"/>
      <c r="G31" s="268"/>
      <c r="H31" s="85"/>
      <c r="I31" s="85"/>
      <c r="J31" s="250" t="n">
        <f aca="false">J6/2</f>
        <v>2500</v>
      </c>
      <c r="K31" s="250" t="n">
        <f aca="false">K6</f>
        <v>55000</v>
      </c>
      <c r="L31" s="250" t="str">
        <f aca="false">L6</f>
        <v>-</v>
      </c>
      <c r="M31" s="250" t="n">
        <f aca="false">M6/2</f>
        <v>2083.33333333333</v>
      </c>
      <c r="N31" s="85"/>
      <c r="O31" s="250" t="n">
        <f aca="false">J31-(J31*0.28)</f>
        <v>1800</v>
      </c>
      <c r="P31" s="250" t="n">
        <f aca="false">K31-(K31*0.28)</f>
        <v>39600</v>
      </c>
      <c r="Q31" s="250" t="s">
        <v>82</v>
      </c>
      <c r="R31" s="250" t="n">
        <f aca="false">M31-(M31*0.28)</f>
        <v>1500</v>
      </c>
      <c r="S31" s="85"/>
      <c r="T31" s="85"/>
      <c r="U31" s="85"/>
      <c r="V31" s="85"/>
      <c r="W31" s="85"/>
      <c r="X31" s="270"/>
      <c r="Y31" s="270"/>
      <c r="Z31" s="270"/>
      <c r="AA31" s="85"/>
    </row>
    <row r="32" customFormat="false" ht="15" hidden="false" customHeight="false" outlineLevel="0" collapsed="false">
      <c r="A32" s="85"/>
      <c r="B32" s="85"/>
      <c r="C32" s="85"/>
      <c r="D32" s="268"/>
      <c r="E32" s="268"/>
      <c r="F32" s="268"/>
      <c r="G32" s="268"/>
      <c r="H32" s="85"/>
      <c r="I32" s="85"/>
      <c r="J32" s="250" t="n">
        <f aca="false">J7/2</f>
        <v>1666.66666666667</v>
      </c>
      <c r="K32" s="250" t="n">
        <f aca="false">K7</f>
        <v>35000</v>
      </c>
      <c r="L32" s="250" t="str">
        <f aca="false">L7</f>
        <v>-</v>
      </c>
      <c r="M32" s="250" t="n">
        <f aca="false">M7/2</f>
        <v>1250</v>
      </c>
      <c r="N32" s="85"/>
      <c r="O32" s="250" t="n">
        <f aca="false">J32-(J32*0.28)</f>
        <v>1200</v>
      </c>
      <c r="P32" s="250" t="n">
        <f aca="false">K32-(K32*0.28)</f>
        <v>25200</v>
      </c>
      <c r="Q32" s="250" t="s">
        <v>82</v>
      </c>
      <c r="R32" s="250" t="n">
        <f aca="false">M32-(M32*0.28)</f>
        <v>900</v>
      </c>
      <c r="S32" s="85"/>
      <c r="T32" s="85"/>
      <c r="U32" s="85"/>
      <c r="V32" s="85"/>
      <c r="W32" s="85"/>
      <c r="X32" s="270"/>
      <c r="Y32" s="270"/>
      <c r="Z32" s="270"/>
      <c r="AA32" s="85"/>
    </row>
    <row r="33" customFormat="false" ht="15" hidden="false" customHeight="false" outlineLevel="0" collapsed="false">
      <c r="A33" s="85"/>
      <c r="B33" s="85"/>
      <c r="C33" s="85"/>
      <c r="D33" s="268"/>
      <c r="E33" s="268"/>
      <c r="F33" s="268"/>
      <c r="G33" s="268"/>
      <c r="H33" s="85"/>
      <c r="I33" s="85"/>
      <c r="J33" s="246" t="n">
        <f aca="false">J8/2</f>
        <v>3125</v>
      </c>
      <c r="K33" s="246" t="n">
        <f aca="false">K8</f>
        <v>70000</v>
      </c>
      <c r="L33" s="246" t="str">
        <f aca="false">L8</f>
        <v>-</v>
      </c>
      <c r="M33" s="246" t="n">
        <f aca="false">M8/2</f>
        <v>2708.33333333333</v>
      </c>
      <c r="N33" s="85"/>
      <c r="O33" s="246" t="n">
        <f aca="false">J33-(J33*0.28)</f>
        <v>2250</v>
      </c>
      <c r="P33" s="246" t="n">
        <f aca="false">K33-(K33*0.28)</f>
        <v>50400</v>
      </c>
      <c r="Q33" s="246" t="s">
        <v>82</v>
      </c>
      <c r="R33" s="246" t="n">
        <f aca="false">M33-(M33*0.28)</f>
        <v>1950</v>
      </c>
      <c r="S33" s="85"/>
      <c r="T33" s="85"/>
      <c r="U33" s="85"/>
      <c r="V33" s="85"/>
      <c r="W33" s="85"/>
      <c r="X33" s="270"/>
      <c r="Y33" s="270"/>
      <c r="Z33" s="270"/>
      <c r="AA33" s="85"/>
    </row>
    <row r="34" customFormat="false" ht="15" hidden="false" customHeight="false" outlineLevel="0" collapsed="false">
      <c r="A34" s="85"/>
      <c r="B34" s="85"/>
      <c r="C34" s="85"/>
      <c r="D34" s="268"/>
      <c r="E34" s="268"/>
      <c r="F34" s="268"/>
      <c r="G34" s="268"/>
      <c r="H34" s="85"/>
      <c r="I34" s="85"/>
      <c r="J34" s="250" t="n">
        <f aca="false">J9/2</f>
        <v>2500</v>
      </c>
      <c r="K34" s="250" t="n">
        <f aca="false">K9</f>
        <v>55000</v>
      </c>
      <c r="L34" s="250" t="str">
        <f aca="false">L9</f>
        <v>-</v>
      </c>
      <c r="M34" s="250" t="n">
        <f aca="false">M9/2</f>
        <v>2083.33333333333</v>
      </c>
      <c r="N34" s="85"/>
      <c r="O34" s="250" t="n">
        <f aca="false">J34-(J34*0.28)</f>
        <v>1800</v>
      </c>
      <c r="P34" s="250" t="n">
        <f aca="false">K34-(K34*0.28)</f>
        <v>39600</v>
      </c>
      <c r="Q34" s="250" t="s">
        <v>82</v>
      </c>
      <c r="R34" s="250" t="n">
        <f aca="false">M34-(M34*0.28)</f>
        <v>1500</v>
      </c>
      <c r="S34" s="85"/>
      <c r="T34" s="85"/>
      <c r="U34" s="85"/>
      <c r="V34" s="85"/>
      <c r="W34" s="85"/>
      <c r="X34" s="270"/>
      <c r="Y34" s="270"/>
      <c r="Z34" s="270"/>
      <c r="AA34" s="85"/>
    </row>
    <row r="35" customFormat="false" ht="15" hidden="false" customHeight="false" outlineLevel="0" collapsed="false">
      <c r="A35" s="85"/>
      <c r="B35" s="85"/>
      <c r="C35" s="85"/>
      <c r="D35" s="268"/>
      <c r="E35" s="268"/>
      <c r="F35" s="268"/>
      <c r="G35" s="268"/>
      <c r="H35" s="85"/>
      <c r="I35" s="85"/>
      <c r="J35" s="250" t="n">
        <f aca="false">J10/2</f>
        <v>2500.04166666667</v>
      </c>
      <c r="K35" s="250" t="n">
        <f aca="false">K10</f>
        <v>55001</v>
      </c>
      <c r="L35" s="250" t="str">
        <f aca="false">L10</f>
        <v>-</v>
      </c>
      <c r="M35" s="250" t="n">
        <f aca="false">M10/2</f>
        <v>2083.375</v>
      </c>
      <c r="N35" s="85"/>
      <c r="O35" s="250" t="n">
        <f aca="false">J35-(J35*0.28)</f>
        <v>1800.03</v>
      </c>
      <c r="P35" s="250" t="n">
        <f aca="false">K35-(K35*0.28)</f>
        <v>39600.72</v>
      </c>
      <c r="Q35" s="250" t="s">
        <v>82</v>
      </c>
      <c r="R35" s="250" t="n">
        <f aca="false">M35-(M35*0.28)</f>
        <v>1500.03</v>
      </c>
      <c r="S35" s="85"/>
      <c r="T35" s="85"/>
      <c r="U35" s="85"/>
      <c r="V35" s="85"/>
      <c r="W35" s="85"/>
      <c r="X35" s="270"/>
      <c r="Y35" s="270"/>
      <c r="Z35" s="270"/>
      <c r="AA35" s="85"/>
    </row>
    <row r="36" customFormat="false" ht="15" hidden="false" customHeight="false" outlineLevel="0" collapsed="false">
      <c r="A36" s="85"/>
      <c r="B36" s="85"/>
      <c r="C36" s="85"/>
      <c r="D36" s="268"/>
      <c r="E36" s="268"/>
      <c r="F36" s="268"/>
      <c r="G36" s="268"/>
      <c r="H36" s="85"/>
      <c r="I36" s="85"/>
      <c r="J36" s="250" t="n">
        <f aca="false">J11/2</f>
        <v>1666.66666666667</v>
      </c>
      <c r="K36" s="250" t="n">
        <f aca="false">K11</f>
        <v>35000</v>
      </c>
      <c r="L36" s="250" t="str">
        <f aca="false">L11</f>
        <v>-</v>
      </c>
      <c r="M36" s="250" t="n">
        <f aca="false">M11/2</f>
        <v>1250</v>
      </c>
      <c r="N36" s="85"/>
      <c r="O36" s="250" t="n">
        <f aca="false">J36-(J36*0.28)</f>
        <v>1200</v>
      </c>
      <c r="P36" s="250" t="n">
        <f aca="false">K36-(K36*0.28)</f>
        <v>25200</v>
      </c>
      <c r="Q36" s="250" t="s">
        <v>82</v>
      </c>
      <c r="R36" s="250" t="n">
        <f aca="false">M36-(M36*0.28)</f>
        <v>900</v>
      </c>
      <c r="S36" s="85"/>
      <c r="T36" s="85"/>
      <c r="U36" s="85"/>
      <c r="V36" s="85"/>
      <c r="W36" s="85"/>
      <c r="X36" s="270"/>
      <c r="Y36" s="270"/>
      <c r="Z36" s="270"/>
      <c r="AA36" s="85"/>
    </row>
    <row r="37" customFormat="false" ht="15" hidden="false" customHeight="false" outlineLevel="0" collapsed="false">
      <c r="A37" s="85"/>
      <c r="B37" s="85"/>
      <c r="C37" s="85"/>
      <c r="D37" s="268"/>
      <c r="E37" s="268"/>
      <c r="F37" s="268"/>
      <c r="G37" s="268"/>
      <c r="H37" s="85"/>
      <c r="I37" s="85"/>
      <c r="J37" s="241" t="n">
        <f aca="false">J12/2</f>
        <v>4583.33333333333</v>
      </c>
      <c r="K37" s="241" t="n">
        <f aca="false">K12</f>
        <v>100000</v>
      </c>
      <c r="L37" s="241" t="str">
        <f aca="false">L12</f>
        <v>-</v>
      </c>
      <c r="M37" s="241" t="n">
        <f aca="false">M12/2</f>
        <v>3958.33333333333</v>
      </c>
      <c r="N37" s="85"/>
      <c r="O37" s="241" t="n">
        <f aca="false">J37-(J37*0.28)</f>
        <v>3300</v>
      </c>
      <c r="P37" s="241" t="n">
        <f aca="false">K37-(K37*0.28)</f>
        <v>72000</v>
      </c>
      <c r="Q37" s="241" t="s">
        <v>82</v>
      </c>
      <c r="R37" s="241" t="n">
        <f aca="false">M37-(M37*0.28)</f>
        <v>2850</v>
      </c>
      <c r="S37" s="85"/>
      <c r="T37" s="85"/>
      <c r="U37" s="85"/>
      <c r="V37" s="85"/>
      <c r="W37" s="85"/>
      <c r="X37" s="270"/>
      <c r="Y37" s="270"/>
      <c r="Z37" s="270"/>
      <c r="AA37" s="85"/>
    </row>
    <row r="38" customFormat="false" ht="15" hidden="false" customHeight="false" outlineLevel="0" collapsed="false">
      <c r="A38" s="85"/>
      <c r="B38" s="85"/>
      <c r="C38" s="85"/>
      <c r="D38" s="268"/>
      <c r="E38" s="268"/>
      <c r="F38" s="268"/>
      <c r="G38" s="268"/>
      <c r="H38" s="85"/>
      <c r="I38" s="85"/>
      <c r="J38" s="246" t="n">
        <f aca="false">J13/2</f>
        <v>3125</v>
      </c>
      <c r="K38" s="246" t="n">
        <f aca="false">K13</f>
        <v>70000</v>
      </c>
      <c r="L38" s="246" t="str">
        <f aca="false">L13</f>
        <v>-</v>
      </c>
      <c r="M38" s="246" t="n">
        <f aca="false">M13/2</f>
        <v>2708.33333333333</v>
      </c>
      <c r="N38" s="85"/>
      <c r="O38" s="246" t="n">
        <f aca="false">J38-(J38*0.28)</f>
        <v>2250</v>
      </c>
      <c r="P38" s="246" t="n">
        <f aca="false">K38-(K38*0.28)</f>
        <v>50400</v>
      </c>
      <c r="Q38" s="246" t="s">
        <v>82</v>
      </c>
      <c r="R38" s="246" t="n">
        <f aca="false">M38-(M38*0.28)</f>
        <v>1950</v>
      </c>
      <c r="S38" s="85"/>
      <c r="T38" s="85"/>
      <c r="U38" s="85"/>
      <c r="V38" s="85"/>
      <c r="W38" s="85"/>
      <c r="X38" s="270"/>
      <c r="Y38" s="270"/>
      <c r="Z38" s="270"/>
      <c r="AA38" s="85"/>
    </row>
    <row r="39" customFormat="false" ht="15" hidden="false" customHeight="false" outlineLevel="0" collapsed="false">
      <c r="A39" s="85"/>
      <c r="B39" s="85"/>
      <c r="C39" s="85"/>
      <c r="D39" s="268"/>
      <c r="E39" s="268"/>
      <c r="F39" s="268"/>
      <c r="G39" s="268"/>
      <c r="H39" s="85"/>
      <c r="I39" s="85"/>
      <c r="J39" s="250" t="n">
        <f aca="false">J14/2</f>
        <v>1666.66666666667</v>
      </c>
      <c r="K39" s="250" t="n">
        <f aca="false">K14</f>
        <v>35000</v>
      </c>
      <c r="L39" s="250" t="str">
        <f aca="false">L14</f>
        <v>-</v>
      </c>
      <c r="M39" s="250" t="n">
        <f aca="false">M14/2</f>
        <v>1250</v>
      </c>
      <c r="N39" s="85"/>
      <c r="O39" s="250" t="n">
        <f aca="false">J39-(J39*0.28)</f>
        <v>1200</v>
      </c>
      <c r="P39" s="250" t="n">
        <f aca="false">K39-(K39*0.28)</f>
        <v>25200</v>
      </c>
      <c r="Q39" s="250" t="s">
        <v>82</v>
      </c>
      <c r="R39" s="250" t="n">
        <f aca="false">M39-(M39*0.28)</f>
        <v>900</v>
      </c>
      <c r="S39" s="85"/>
      <c r="T39" s="85"/>
      <c r="U39" s="85"/>
      <c r="V39" s="85"/>
      <c r="W39" s="85"/>
      <c r="X39" s="270"/>
      <c r="Y39" s="270"/>
      <c r="Z39" s="270"/>
      <c r="AA39" s="85"/>
    </row>
    <row r="40" customFormat="false" ht="15" hidden="false" customHeight="false" outlineLevel="0" collapsed="false">
      <c r="A40" s="85"/>
      <c r="B40" s="85"/>
      <c r="C40" s="85"/>
      <c r="D40" s="268"/>
      <c r="E40" s="268"/>
      <c r="F40" s="268"/>
      <c r="G40" s="268"/>
      <c r="H40" s="85"/>
      <c r="I40" s="85"/>
      <c r="J40" s="246" t="n">
        <f aca="false">J15/2</f>
        <v>3125</v>
      </c>
      <c r="K40" s="246" t="n">
        <f aca="false">K15</f>
        <v>70000</v>
      </c>
      <c r="L40" s="246" t="str">
        <f aca="false">L15</f>
        <v>-</v>
      </c>
      <c r="M40" s="246" t="n">
        <f aca="false">M15/2</f>
        <v>2708.33333333333</v>
      </c>
      <c r="N40" s="85"/>
      <c r="O40" s="246" t="n">
        <f aca="false">J40-(J40*0.28)</f>
        <v>2250</v>
      </c>
      <c r="P40" s="246" t="n">
        <f aca="false">K40-(K40*0.28)</f>
        <v>50400</v>
      </c>
      <c r="Q40" s="246" t="s">
        <v>82</v>
      </c>
      <c r="R40" s="246" t="n">
        <f aca="false">M40-(M40*0.28)</f>
        <v>1950</v>
      </c>
      <c r="S40" s="85"/>
      <c r="T40" s="85"/>
      <c r="U40" s="85"/>
      <c r="V40" s="85"/>
      <c r="W40" s="85"/>
      <c r="X40" s="270"/>
      <c r="Y40" s="270"/>
      <c r="Z40" s="270"/>
      <c r="AA40" s="85"/>
    </row>
    <row r="41" customFormat="false" ht="15" hidden="false" customHeight="false" outlineLevel="0" collapsed="false">
      <c r="A41" s="85"/>
      <c r="B41" s="85"/>
      <c r="C41" s="85"/>
      <c r="D41" s="268"/>
      <c r="E41" s="268"/>
      <c r="F41" s="268"/>
      <c r="G41" s="268"/>
      <c r="H41" s="85"/>
      <c r="I41" s="85"/>
      <c r="J41" s="250" t="n">
        <f aca="false">J16/2</f>
        <v>2500</v>
      </c>
      <c r="K41" s="250" t="n">
        <f aca="false">K16</f>
        <v>55000</v>
      </c>
      <c r="L41" s="250" t="str">
        <f aca="false">L16</f>
        <v>-</v>
      </c>
      <c r="M41" s="250" t="n">
        <f aca="false">M16/2</f>
        <v>2083.33333333333</v>
      </c>
      <c r="N41" s="85"/>
      <c r="O41" s="250" t="n">
        <f aca="false">J41-(J41*0.28)</f>
        <v>1800</v>
      </c>
      <c r="P41" s="250" t="n">
        <f aca="false">K41-(K41*0.28)</f>
        <v>39600</v>
      </c>
      <c r="Q41" s="250" t="s">
        <v>82</v>
      </c>
      <c r="R41" s="250" t="n">
        <f aca="false">M41-(M41*0.28)</f>
        <v>1500</v>
      </c>
      <c r="S41" s="85"/>
      <c r="T41" s="85"/>
      <c r="U41" s="85"/>
      <c r="V41" s="85"/>
      <c r="W41" s="85"/>
      <c r="X41" s="270"/>
      <c r="Y41" s="270"/>
      <c r="Z41" s="270"/>
      <c r="AA41" s="85"/>
    </row>
    <row r="42" customFormat="false" ht="15" hidden="false" customHeight="false" outlineLevel="0" collapsed="false">
      <c r="A42" s="85"/>
      <c r="B42" s="85"/>
      <c r="C42" s="85"/>
      <c r="D42" s="85"/>
      <c r="E42" s="258"/>
      <c r="F42" s="85"/>
      <c r="G42" s="85"/>
      <c r="H42" s="85"/>
      <c r="I42" s="85"/>
      <c r="J42" s="250" t="n">
        <f aca="false">J17/2</f>
        <v>1666.66666666667</v>
      </c>
      <c r="K42" s="250" t="n">
        <f aca="false">K17</f>
        <v>35000</v>
      </c>
      <c r="L42" s="250" t="str">
        <f aca="false">L17</f>
        <v>-</v>
      </c>
      <c r="M42" s="250" t="n">
        <f aca="false">M17/2</f>
        <v>1250</v>
      </c>
      <c r="N42" s="85"/>
      <c r="O42" s="250" t="n">
        <f aca="false">J42-(J42*0.28)</f>
        <v>1200</v>
      </c>
      <c r="P42" s="250" t="n">
        <f aca="false">K42-(K42*0.28)</f>
        <v>25200</v>
      </c>
      <c r="Q42" s="250" t="s">
        <v>82</v>
      </c>
      <c r="R42" s="250" t="n">
        <f aca="false">M42-(M42*0.28)</f>
        <v>900</v>
      </c>
      <c r="S42" s="85"/>
      <c r="T42" s="85"/>
      <c r="U42" s="85"/>
      <c r="V42" s="85"/>
      <c r="W42" s="85"/>
      <c r="X42" s="85"/>
      <c r="Y42" s="85"/>
      <c r="Z42" s="85"/>
      <c r="AA42" s="85"/>
    </row>
    <row r="43" customFormat="false" ht="15" hidden="false" customHeight="false" outlineLevel="0" collapsed="false">
      <c r="A43" s="85"/>
      <c r="B43" s="85"/>
      <c r="C43" s="85"/>
      <c r="D43" s="85"/>
      <c r="E43" s="258"/>
      <c r="F43" s="85"/>
      <c r="G43" s="85"/>
      <c r="H43" s="85"/>
      <c r="I43" s="85"/>
      <c r="J43" s="241" t="n">
        <f aca="false">J18/2</f>
        <v>3333.33333333333</v>
      </c>
      <c r="K43" s="241" t="n">
        <f aca="false">K18</f>
        <v>75000</v>
      </c>
      <c r="L43" s="241" t="str">
        <f aca="false">L18</f>
        <v>-</v>
      </c>
      <c r="M43" s="241" t="n">
        <f aca="false">M18/2</f>
        <v>2916.66666666667</v>
      </c>
      <c r="N43" s="85"/>
      <c r="O43" s="241" t="n">
        <f aca="false">J43-(J43*0.28)</f>
        <v>2400</v>
      </c>
      <c r="P43" s="241" t="n">
        <f aca="false">K43-(K43*0.28)</f>
        <v>54000</v>
      </c>
      <c r="Q43" s="241" t="s">
        <v>82</v>
      </c>
      <c r="R43" s="241" t="n">
        <f aca="false">M43-(M43*0.28)</f>
        <v>2100</v>
      </c>
      <c r="S43" s="85"/>
      <c r="T43" s="85"/>
      <c r="U43" s="85"/>
      <c r="V43" s="85"/>
      <c r="W43" s="85"/>
      <c r="X43" s="85"/>
      <c r="Y43" s="85"/>
      <c r="Z43" s="85"/>
      <c r="AA43" s="85"/>
    </row>
    <row r="44" customFormat="false" ht="15" hidden="false" customHeight="false" outlineLevel="0" collapsed="false">
      <c r="A44" s="85"/>
      <c r="B44" s="85"/>
      <c r="C44" s="85"/>
      <c r="D44" s="85"/>
      <c r="E44" s="258"/>
      <c r="F44" s="85"/>
      <c r="G44" s="85"/>
      <c r="H44" s="85"/>
      <c r="I44" s="85"/>
      <c r="J44" s="250" t="n">
        <f aca="false">J19/2</f>
        <v>2500</v>
      </c>
      <c r="K44" s="250" t="n">
        <f aca="false">K19</f>
        <v>55000</v>
      </c>
      <c r="L44" s="250" t="str">
        <f aca="false">L19</f>
        <v>-</v>
      </c>
      <c r="M44" s="250" t="n">
        <f aca="false">M19/2</f>
        <v>2083.33333333333</v>
      </c>
      <c r="N44" s="85"/>
      <c r="O44" s="250" t="n">
        <f aca="false">J44-(J44*0.28)</f>
        <v>1800</v>
      </c>
      <c r="P44" s="250" t="n">
        <f aca="false">K44-(K44*0.28)</f>
        <v>39600</v>
      </c>
      <c r="Q44" s="250" t="s">
        <v>82</v>
      </c>
      <c r="R44" s="250" t="n">
        <f aca="false">M44-(M44*0.28)</f>
        <v>1500</v>
      </c>
      <c r="S44" s="85"/>
      <c r="T44" s="85"/>
      <c r="U44" s="85"/>
      <c r="V44" s="85"/>
      <c r="W44" s="85"/>
      <c r="X44" s="85"/>
      <c r="Y44" s="85"/>
      <c r="Z44" s="85"/>
      <c r="AA44" s="85"/>
    </row>
    <row r="45" customFormat="false" ht="15" hidden="false" customHeight="false" outlineLevel="0" collapsed="false">
      <c r="A45" s="85"/>
      <c r="B45" s="85"/>
      <c r="C45" s="85"/>
      <c r="D45" s="85"/>
      <c r="E45" s="258"/>
      <c r="F45" s="85"/>
      <c r="G45" s="85"/>
      <c r="H45" s="85"/>
      <c r="I45" s="85"/>
      <c r="J45" s="250" t="n">
        <f aca="false">J20/2</f>
        <v>1666.66666666667</v>
      </c>
      <c r="K45" s="250" t="n">
        <f aca="false">K20</f>
        <v>35000</v>
      </c>
      <c r="L45" s="250" t="str">
        <f aca="false">L20</f>
        <v>-</v>
      </c>
      <c r="M45" s="250" t="n">
        <f aca="false">M20/2</f>
        <v>1250</v>
      </c>
      <c r="N45" s="85"/>
      <c r="O45" s="250" t="n">
        <f aca="false">J45-(J45*0.28)</f>
        <v>1200</v>
      </c>
      <c r="P45" s="250" t="n">
        <f aca="false">K45-(K45*0.28)</f>
        <v>25200</v>
      </c>
      <c r="Q45" s="250" t="s">
        <v>82</v>
      </c>
      <c r="R45" s="250" t="n">
        <f aca="false">M45-(M45*0.28)</f>
        <v>900</v>
      </c>
      <c r="S45" s="85"/>
      <c r="T45" s="85"/>
      <c r="U45" s="85"/>
      <c r="V45" s="85"/>
      <c r="W45" s="85"/>
      <c r="X45" s="85"/>
      <c r="Y45" s="85"/>
      <c r="Z45" s="85"/>
      <c r="AA45" s="85"/>
    </row>
    <row r="46" customFormat="false" ht="15" hidden="false" customHeight="false" outlineLevel="0" collapsed="false">
      <c r="A46" s="85"/>
      <c r="B46" s="85"/>
      <c r="C46" s="85"/>
      <c r="D46" s="85"/>
      <c r="E46" s="258"/>
      <c r="F46" s="85"/>
      <c r="G46" s="85"/>
      <c r="H46" s="85"/>
      <c r="I46" s="85"/>
      <c r="J46" s="258"/>
      <c r="K46" s="258"/>
      <c r="L46" s="258"/>
      <c r="M46" s="258"/>
      <c r="N46" s="85"/>
      <c r="O46" s="258"/>
      <c r="P46" s="258"/>
      <c r="Q46" s="258"/>
      <c r="R46" s="258"/>
      <c r="S46" s="85"/>
      <c r="T46" s="85"/>
      <c r="U46" s="85"/>
      <c r="V46" s="85"/>
      <c r="W46" s="85"/>
      <c r="X46" s="85"/>
      <c r="Y46" s="85"/>
      <c r="Z46" s="85"/>
      <c r="AA46" s="85"/>
    </row>
    <row r="47" customFormat="false" ht="15" hidden="false" customHeight="false" outlineLevel="0" collapsed="false">
      <c r="A47" s="85"/>
      <c r="B47" s="85"/>
      <c r="C47" s="85"/>
      <c r="D47" s="85"/>
      <c r="E47" s="258"/>
      <c r="F47" s="85"/>
      <c r="G47" s="85"/>
      <c r="H47" s="85"/>
      <c r="I47" s="85"/>
      <c r="J47" s="261" t="n">
        <f aca="false">J22/2</f>
        <v>895.833333333333</v>
      </c>
      <c r="K47" s="262" t="n">
        <f aca="false">K22</f>
        <v>20000</v>
      </c>
      <c r="L47" s="262" t="str">
        <f aca="false">L22</f>
        <v>-</v>
      </c>
      <c r="M47" s="263" t="n">
        <f aca="false">M22/2</f>
        <v>770.833333333333</v>
      </c>
      <c r="N47" s="85"/>
      <c r="O47" s="261" t="n">
        <f aca="false">J47-(J47*0.28)</f>
        <v>645</v>
      </c>
      <c r="P47" s="262" t="n">
        <f aca="false">K47-(K47*0.28)</f>
        <v>14400</v>
      </c>
      <c r="Q47" s="262" t="s">
        <v>82</v>
      </c>
      <c r="R47" s="263" t="n">
        <f aca="false">M47-(M47*0.28)</f>
        <v>555</v>
      </c>
      <c r="S47" s="85"/>
      <c r="T47" s="85"/>
      <c r="U47" s="85"/>
      <c r="V47" s="85"/>
      <c r="W47" s="85"/>
      <c r="X47" s="85"/>
      <c r="Y47" s="85"/>
      <c r="Z47" s="85"/>
      <c r="AA47" s="85"/>
    </row>
  </sheetData>
  <sheetProtection sheet="true" password="c640" objects="true" scenarios="true"/>
  <mergeCells count="30">
    <mergeCell ref="A2:C2"/>
    <mergeCell ref="D2:G2"/>
    <mergeCell ref="J2:M2"/>
    <mergeCell ref="O2:R2"/>
    <mergeCell ref="T2:V2"/>
    <mergeCell ref="D3:G3"/>
    <mergeCell ref="A4:C4"/>
    <mergeCell ref="A5:C5"/>
    <mergeCell ref="B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B21:C21"/>
    <mergeCell ref="B22:C22"/>
    <mergeCell ref="N25:S25"/>
    <mergeCell ref="D26:G41"/>
    <mergeCell ref="J27:M27"/>
    <mergeCell ref="O27:R27"/>
    <mergeCell ref="X27:Z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10.828125" defaultRowHeight="13" zeroHeight="false" outlineLevelRow="0" outlineLevelCol="0"/>
  <cols>
    <col collapsed="false" customWidth="true" hidden="false" outlineLevel="0" max="1" min="1" style="62" width="12.32"/>
    <col collapsed="false" customWidth="true" hidden="false" outlineLevel="0" max="2" min="2" style="62" width="10.99"/>
    <col collapsed="false" customWidth="true" hidden="false" outlineLevel="0" max="3" min="3" style="104" width="21.82"/>
    <col collapsed="false" customWidth="true" hidden="false" outlineLevel="0" max="4" min="4" style="62" width="2.49"/>
    <col collapsed="false" customWidth="false" hidden="false" outlineLevel="0" max="6" min="5" style="62" width="10.83"/>
    <col collapsed="false" customWidth="true" hidden="false" outlineLevel="0" max="7" min="7" style="104" width="19.15"/>
    <col collapsed="false" customWidth="true" hidden="false" outlineLevel="0" max="8" min="8" style="62" width="7.99"/>
    <col collapsed="false" customWidth="true" hidden="false" outlineLevel="0" max="9" min="9" style="62" width="10.99"/>
    <col collapsed="false" customWidth="false" hidden="false" outlineLevel="0" max="257" min="10" style="62" width="10.83"/>
  </cols>
  <sheetData>
    <row r="1" s="271" customFormat="true" ht="25" hidden="false" customHeight="false" outlineLevel="0" collapsed="false">
      <c r="A1" s="271" t="s">
        <v>343</v>
      </c>
      <c r="C1" s="272"/>
      <c r="G1" s="272"/>
    </row>
    <row r="2" s="273" customFormat="true" ht="16" hidden="false" customHeight="false" outlineLevel="0" collapsed="false">
      <c r="C2" s="274"/>
      <c r="G2" s="274"/>
    </row>
    <row r="3" customFormat="false" ht="13" hidden="false" customHeight="false" outlineLevel="0" collapsed="false">
      <c r="A3" s="62" t="s">
        <v>117</v>
      </c>
      <c r="B3" s="275" t="str">
        <f aca="false">INFORMATION!B3</f>
        <v> </v>
      </c>
      <c r="C3" s="275"/>
    </row>
    <row r="4" customFormat="false" ht="13" hidden="false" customHeight="false" outlineLevel="0" collapsed="false">
      <c r="C4" s="62"/>
      <c r="G4" s="62"/>
    </row>
    <row r="5" customFormat="false" ht="16" hidden="false" customHeight="false" outlineLevel="0" collapsed="false">
      <c r="A5" s="276" t="s">
        <v>344</v>
      </c>
      <c r="B5" s="276"/>
      <c r="C5" s="276"/>
      <c r="D5" s="276"/>
      <c r="E5" s="276"/>
      <c r="F5" s="276"/>
      <c r="G5" s="276"/>
    </row>
    <row r="6" customFormat="false" ht="16" hidden="false" customHeight="false" outlineLevel="0" collapsed="false">
      <c r="A6" s="277"/>
      <c r="B6" s="277"/>
      <c r="C6" s="278" t="s">
        <v>345</v>
      </c>
      <c r="D6" s="279"/>
      <c r="E6" s="279"/>
      <c r="F6" s="279"/>
      <c r="G6" s="280"/>
    </row>
    <row r="7" customFormat="false" ht="16" hidden="false" customHeight="false" outlineLevel="0" collapsed="false">
      <c r="A7" s="281" t="s">
        <v>346</v>
      </c>
      <c r="B7" s="282"/>
      <c r="C7" s="283" t="s">
        <v>347</v>
      </c>
      <c r="E7" s="281" t="s">
        <v>348</v>
      </c>
      <c r="F7" s="282"/>
    </row>
    <row r="8" customFormat="false" ht="13" hidden="false" customHeight="false" outlineLevel="0" collapsed="false">
      <c r="A8" s="62" t="s">
        <v>38</v>
      </c>
      <c r="C8" s="284" t="str">
        <f aca="false">INFORMATION!B31</f>
        <v> </v>
      </c>
      <c r="E8" s="62" t="s">
        <v>38</v>
      </c>
      <c r="G8" s="13" t="e">
        <f aca="false">#REF!</f>
        <v>#REF!</v>
      </c>
    </row>
    <row r="9" customFormat="false" ht="13" hidden="false" customHeight="false" outlineLevel="0" collapsed="false">
      <c r="A9" s="62" t="s">
        <v>349</v>
      </c>
      <c r="C9" s="284" t="str">
        <f aca="false">INFORMATION!B32</f>
        <v> </v>
      </c>
      <c r="E9" s="62" t="s">
        <v>350</v>
      </c>
      <c r="G9" s="13" t="e">
        <f aca="false">#REF!</f>
        <v>#REF!</v>
      </c>
    </row>
    <row r="10" s="285" customFormat="true" ht="13" hidden="false" customHeight="false" outlineLevel="0" collapsed="false">
      <c r="A10" s="285" t="s">
        <v>351</v>
      </c>
      <c r="C10" s="286" t="n">
        <f aca="false">INFORMATION!G31</f>
        <v>0</v>
      </c>
      <c r="E10" s="285" t="s">
        <v>351</v>
      </c>
      <c r="G10" s="287" t="e">
        <f aca="false">#REF!</f>
        <v>#REF!</v>
      </c>
      <c r="H10" s="62"/>
      <c r="I10" s="62"/>
      <c r="J10" s="62"/>
    </row>
    <row r="11" s="285" customFormat="true" ht="13" hidden="false" customHeight="false" outlineLevel="0" collapsed="false">
      <c r="A11" s="285" t="s">
        <v>352</v>
      </c>
      <c r="C11" s="286" t="n">
        <f aca="false">INFORMATION!C29</f>
        <v>0</v>
      </c>
      <c r="E11" s="285" t="s">
        <v>352</v>
      </c>
      <c r="G11" s="286" t="e">
        <f aca="false">#REF!</f>
        <v>#REF!</v>
      </c>
      <c r="H11" s="62"/>
      <c r="I11" s="62"/>
      <c r="J11" s="62"/>
    </row>
    <row r="12" s="285" customFormat="true" ht="13" hidden="false" customHeight="false" outlineLevel="0" collapsed="false">
      <c r="A12" s="285" t="s">
        <v>35</v>
      </c>
      <c r="C12" s="286" t="n">
        <f aca="false">INFORMATION!C28</f>
        <v>0</v>
      </c>
      <c r="E12" s="285" t="s">
        <v>35</v>
      </c>
      <c r="G12" s="286" t="n">
        <f aca="false">INFORMATION!C28</f>
        <v>0</v>
      </c>
      <c r="H12" s="62"/>
      <c r="I12" s="62"/>
      <c r="J12" s="62"/>
    </row>
    <row r="13" customFormat="false" ht="13" hidden="false" customHeight="false" outlineLevel="0" collapsed="false">
      <c r="A13" s="62" t="s">
        <v>353</v>
      </c>
      <c r="C13" s="288" t="s">
        <v>354</v>
      </c>
      <c r="E13" s="62" t="s">
        <v>355</v>
      </c>
      <c r="G13" s="288" t="s">
        <v>354</v>
      </c>
    </row>
    <row r="14" customFormat="false" ht="13" hidden="false" customHeight="false" outlineLevel="0" collapsed="false">
      <c r="A14" s="62" t="s">
        <v>356</v>
      </c>
      <c r="C14" s="13" t="n">
        <f aca="false">INFORMATION!G32</f>
        <v>0</v>
      </c>
      <c r="E14" s="62" t="s">
        <v>356</v>
      </c>
      <c r="G14" s="13" t="n">
        <f aca="false">INFORMATION!G32</f>
        <v>0</v>
      </c>
    </row>
    <row r="15" customFormat="false" ht="13" hidden="false" customHeight="false" outlineLevel="0" collapsed="false">
      <c r="A15" s="285" t="s">
        <v>357</v>
      </c>
      <c r="C15" s="289" t="n">
        <v>0</v>
      </c>
      <c r="G15" s="62"/>
    </row>
    <row r="16" customFormat="false" ht="13" hidden="false" customHeight="false" outlineLevel="0" collapsed="false">
      <c r="A16" s="285" t="s">
        <v>358</v>
      </c>
      <c r="C16" s="153" t="n">
        <f aca="false">INFORMATION!G27</f>
        <v>0</v>
      </c>
      <c r="E16" s="132" t="s">
        <v>359</v>
      </c>
      <c r="G16" s="290" t="n">
        <f aca="false">G14*0.02</f>
        <v>0</v>
      </c>
    </row>
    <row r="17" customFormat="false" ht="13" hidden="false" customHeight="false" outlineLevel="0" collapsed="false">
      <c r="A17" s="285" t="s">
        <v>360</v>
      </c>
      <c r="C17" s="13" t="n">
        <f aca="false">C16*0.00025</f>
        <v>0</v>
      </c>
      <c r="E17" s="62" t="s">
        <v>361</v>
      </c>
      <c r="G17" s="13" t="e">
        <f aca="false">((G14*0.03)+C21)/(G12+C12)</f>
        <v>#DIV/0!</v>
      </c>
    </row>
    <row r="18" customFormat="false" ht="13" hidden="false" customHeight="false" outlineLevel="0" collapsed="false">
      <c r="A18" s="285" t="s">
        <v>362</v>
      </c>
      <c r="C18" s="13" t="n">
        <f aca="false">C16*0.00017</f>
        <v>0</v>
      </c>
      <c r="E18" s="62" t="s">
        <v>363</v>
      </c>
      <c r="G18" s="13" t="e">
        <f aca="false">(G14/G12)</f>
        <v>#DIV/0!</v>
      </c>
    </row>
    <row r="19" customFormat="false" ht="13" hidden="false" customHeight="false" outlineLevel="0" collapsed="false">
      <c r="A19" s="285" t="s">
        <v>364</v>
      </c>
      <c r="C19" s="13" t="n">
        <f aca="false">C16*0.00015</f>
        <v>0</v>
      </c>
      <c r="G19" s="62"/>
    </row>
    <row r="20" customFormat="false" ht="13" hidden="false" customHeight="false" outlineLevel="0" collapsed="false">
      <c r="A20" s="62" t="s">
        <v>365</v>
      </c>
      <c r="C20" s="13" t="n">
        <f aca="false">C16*0.0003</f>
        <v>0</v>
      </c>
      <c r="E20" s="62" t="s">
        <v>366</v>
      </c>
      <c r="G20" s="13" t="e">
        <f aca="false">60/((G12+C12))</f>
        <v>#DIV/0!</v>
      </c>
    </row>
    <row r="21" customFormat="false" ht="13" hidden="false" customHeight="false" outlineLevel="0" collapsed="false">
      <c r="A21" s="62" t="s">
        <v>367</v>
      </c>
      <c r="C21" s="13" t="n">
        <f aca="false">(C17+C18+C19+C20)</f>
        <v>0</v>
      </c>
      <c r="E21" s="62" t="s">
        <v>368</v>
      </c>
      <c r="G21" s="13" t="e">
        <f aca="false">21/((C12+G12)/2)</f>
        <v>#DIV/0!</v>
      </c>
    </row>
    <row r="22" customFormat="false" ht="13" hidden="false" customHeight="false" outlineLevel="0" collapsed="false">
      <c r="A22" s="62" t="s">
        <v>369</v>
      </c>
      <c r="C22" s="284" t="e">
        <f aca="false">C21/C12</f>
        <v>#DIV/0!</v>
      </c>
      <c r="E22" s="62" t="s">
        <v>370</v>
      </c>
      <c r="G22" s="13" t="e">
        <f aca="false">33/((G12+C12)/2)</f>
        <v>#DIV/0!</v>
      </c>
    </row>
    <row r="23" customFormat="false" ht="16" hidden="false" customHeight="false" outlineLevel="0" collapsed="false">
      <c r="A23" s="281" t="s">
        <v>2</v>
      </c>
      <c r="B23" s="62" t="s">
        <v>91</v>
      </c>
      <c r="C23" s="104" t="s">
        <v>93</v>
      </c>
      <c r="E23" s="62" t="s">
        <v>97</v>
      </c>
      <c r="F23" s="62" t="s">
        <v>102</v>
      </c>
      <c r="G23" s="104" t="s">
        <v>99</v>
      </c>
    </row>
    <row r="24" customFormat="false" ht="13" hidden="false" customHeight="false" outlineLevel="0" collapsed="false">
      <c r="A24" s="62" t="s">
        <v>371</v>
      </c>
      <c r="B24" s="13" t="n">
        <f aca="false">IF($G$12=1,200,0)</f>
        <v>0</v>
      </c>
      <c r="C24" s="13" t="n">
        <f aca="false">IF($G$12=1,20,0)</f>
        <v>0</v>
      </c>
      <c r="D24" s="13" t="s">
        <v>2</v>
      </c>
      <c r="E24" s="13" t="n">
        <f aca="false">IF($G$12=1,32,0)</f>
        <v>0</v>
      </c>
      <c r="F24" s="13" t="n">
        <f aca="false">IF($G$12=1,18,0)</f>
        <v>0</v>
      </c>
      <c r="G24" s="13" t="n">
        <f aca="false">IF($G$12=1,38,0)</f>
        <v>0</v>
      </c>
    </row>
    <row r="25" customFormat="false" ht="13" hidden="false" customHeight="false" outlineLevel="0" collapsed="false">
      <c r="A25" s="62" t="s">
        <v>372</v>
      </c>
      <c r="B25" s="13" t="n">
        <f aca="false">IF($G$12=2,175,0)</f>
        <v>0</v>
      </c>
      <c r="C25" s="13" t="n">
        <f aca="false">IF($G$12=2,18,0)</f>
        <v>0</v>
      </c>
      <c r="D25" s="13" t="s">
        <v>2</v>
      </c>
      <c r="E25" s="13" t="n">
        <f aca="false">IF($G$12=2,27,0)</f>
        <v>0</v>
      </c>
      <c r="F25" s="13" t="n">
        <f aca="false">IF($G$12=2,16,0)</f>
        <v>0</v>
      </c>
      <c r="G25" s="13" t="n">
        <f aca="false">IF($G$12=2,35,0)</f>
        <v>0</v>
      </c>
      <c r="H25" s="291"/>
    </row>
    <row r="26" customFormat="false" ht="13" hidden="false" customHeight="false" outlineLevel="0" collapsed="false">
      <c r="A26" s="62" t="s">
        <v>373</v>
      </c>
      <c r="B26" s="13" t="n">
        <f aca="false">IF($G$12=3,165,0)</f>
        <v>0</v>
      </c>
      <c r="C26" s="13" t="n">
        <f aca="false">IF($G$12=3,16,0)</f>
        <v>0</v>
      </c>
      <c r="D26" s="13" t="s">
        <v>2</v>
      </c>
      <c r="E26" s="13" t="n">
        <f aca="false">IF($G$12=3,25,0)</f>
        <v>0</v>
      </c>
      <c r="F26" s="13" t="n">
        <f aca="false">IF($G$12=3,13,0)</f>
        <v>0</v>
      </c>
      <c r="G26" s="13" t="n">
        <f aca="false">IF($G$12=3,32,0)</f>
        <v>0</v>
      </c>
    </row>
    <row r="27" customFormat="false" ht="13" hidden="false" customHeight="false" outlineLevel="0" collapsed="false">
      <c r="A27" s="62" t="s">
        <v>374</v>
      </c>
      <c r="B27" s="13" t="n">
        <f aca="false">IF($G$12=4,160,0)</f>
        <v>0</v>
      </c>
      <c r="C27" s="13" t="n">
        <f aca="false">IF($G$12=4,15,0)</f>
        <v>0</v>
      </c>
      <c r="D27" s="13" t="s">
        <v>2</v>
      </c>
      <c r="E27" s="13" t="n">
        <f aca="false">IF($G$12=4,24,0)</f>
        <v>0</v>
      </c>
      <c r="F27" s="13" t="n">
        <f aca="false">IF($G$12=4,12,0)</f>
        <v>0</v>
      </c>
      <c r="G27" s="13" t="n">
        <f aca="false">IF($G$12=4,30,0)</f>
        <v>0</v>
      </c>
    </row>
    <row r="28" customFormat="false" ht="13" hidden="false" customHeight="false" outlineLevel="0" collapsed="false">
      <c r="B28" s="292" t="n">
        <f aca="false">SUM(B24:B27)</f>
        <v>0</v>
      </c>
      <c r="C28" s="292" t="n">
        <f aca="false">SUM(C24:C27)</f>
        <v>0</v>
      </c>
      <c r="D28" s="292" t="s">
        <v>2</v>
      </c>
      <c r="E28" s="292" t="n">
        <f aca="false">SUM(E24:E27)</f>
        <v>0</v>
      </c>
      <c r="F28" s="292" t="n">
        <f aca="false">SUM(F24:F27)</f>
        <v>0</v>
      </c>
      <c r="G28" s="292" t="n">
        <f aca="false">SUM(G24:G27)</f>
        <v>0</v>
      </c>
    </row>
    <row r="29" customFormat="false" ht="13" hidden="false" customHeight="false" outlineLevel="0" collapsed="false">
      <c r="B29" s="62" t="s">
        <v>91</v>
      </c>
      <c r="C29" s="104" t="s">
        <v>93</v>
      </c>
      <c r="E29" s="62" t="s">
        <v>97</v>
      </c>
      <c r="F29" s="62" t="s">
        <v>102</v>
      </c>
      <c r="G29" s="104" t="s">
        <v>99</v>
      </c>
    </row>
    <row r="30" customFormat="false" ht="13" hidden="false" customHeight="false" outlineLevel="0" collapsed="false">
      <c r="A30" s="62" t="s">
        <v>375</v>
      </c>
      <c r="B30" s="13" t="n">
        <f aca="false">($F39+$F47)*25</f>
        <v>0</v>
      </c>
      <c r="C30" s="13" t="n">
        <f aca="false">($F39+$F47)*25</f>
        <v>0</v>
      </c>
      <c r="D30" s="13" t="s">
        <v>2</v>
      </c>
      <c r="E30" s="13" t="n">
        <v>0</v>
      </c>
      <c r="F30" s="13" t="n">
        <f aca="false">($F39+$F47)*25</f>
        <v>0</v>
      </c>
      <c r="G30" s="13" t="n">
        <f aca="false">($F39+$F47)*25</f>
        <v>0</v>
      </c>
      <c r="H30" s="293"/>
    </row>
    <row r="31" customFormat="false" ht="13" hidden="false" customHeight="false" outlineLevel="0" collapsed="false">
      <c r="A31" s="62" t="s">
        <v>376</v>
      </c>
      <c r="B31" s="13" t="n">
        <f aca="false">($F40+$F48)*25</f>
        <v>0</v>
      </c>
      <c r="C31" s="13" t="n">
        <f aca="false">($F40+$F48)*10</f>
        <v>0</v>
      </c>
      <c r="D31" s="13"/>
      <c r="E31" s="13" t="n">
        <f aca="false">($F40+$F48)*5</f>
        <v>0</v>
      </c>
      <c r="F31" s="13" t="n">
        <f aca="false">($F40+$F48)*2.5</f>
        <v>0</v>
      </c>
      <c r="G31" s="13" t="n">
        <f aca="false">($F40+$F48)*2.5</f>
        <v>0</v>
      </c>
      <c r="H31" s="293"/>
    </row>
    <row r="32" s="74" customFormat="true" ht="13" hidden="false" customHeight="false" outlineLevel="0" collapsed="false">
      <c r="A32" s="62" t="s">
        <v>377</v>
      </c>
      <c r="B32" s="13" t="n">
        <f aca="false">($F41+$F49)*25</f>
        <v>0</v>
      </c>
      <c r="C32" s="13" t="n">
        <f aca="false">($F41+$F50)*12.5</f>
        <v>0</v>
      </c>
      <c r="D32" s="13"/>
      <c r="E32" s="13" t="n">
        <f aca="false">($F41+$F49)*7.5</f>
        <v>0</v>
      </c>
      <c r="F32" s="13" t="n">
        <f aca="false">($F41+$F49)*5</f>
        <v>0</v>
      </c>
      <c r="G32" s="13" t="n">
        <f aca="false">($F41+$F49)*5</f>
        <v>0</v>
      </c>
      <c r="H32" s="293"/>
      <c r="I32" s="62"/>
      <c r="J32" s="62"/>
    </row>
    <row r="33" customFormat="false" ht="13" hidden="false" customHeight="false" outlineLevel="0" collapsed="false">
      <c r="A33" s="62" t="s">
        <v>378</v>
      </c>
      <c r="B33" s="13" t="n">
        <f aca="false">($F42+$F50)*25</f>
        <v>0</v>
      </c>
      <c r="C33" s="13" t="n">
        <f aca="false">($F42+$F50)*15</f>
        <v>0</v>
      </c>
      <c r="D33" s="13"/>
      <c r="E33" s="13" t="n">
        <f aca="false">($F42+$F50)*10</f>
        <v>0</v>
      </c>
      <c r="F33" s="13" t="n">
        <f aca="false">($F42+$F50)*10</f>
        <v>0</v>
      </c>
      <c r="G33" s="13" t="n">
        <f aca="false">($F42+$F50)*10</f>
        <v>0</v>
      </c>
      <c r="H33" s="293"/>
    </row>
    <row r="34" customFormat="false" ht="13" hidden="false" customHeight="false" outlineLevel="0" collapsed="false">
      <c r="A34" s="62" t="s">
        <v>379</v>
      </c>
      <c r="B34" s="13" t="n">
        <f aca="false">($F43+$F51)*75</f>
        <v>0</v>
      </c>
      <c r="C34" s="13" t="n">
        <f aca="false">($F43+$F51)*20</f>
        <v>0</v>
      </c>
      <c r="D34" s="13"/>
      <c r="E34" s="13" t="n">
        <f aca="false">($F43+$F51)*17.5</f>
        <v>0</v>
      </c>
      <c r="F34" s="13" t="n">
        <f aca="false">($F43+$F51)*12.5</f>
        <v>0</v>
      </c>
      <c r="G34" s="13" t="n">
        <f aca="false">($F43+$F51)*15</f>
        <v>0</v>
      </c>
      <c r="H34" s="293"/>
    </row>
    <row r="35" s="285" customFormat="true" ht="13" hidden="false" customHeight="false" outlineLevel="0" collapsed="false">
      <c r="A35" s="285" t="s">
        <v>380</v>
      </c>
      <c r="B35" s="292" t="n">
        <f aca="false">SUM(B30:B34)</f>
        <v>0</v>
      </c>
      <c r="C35" s="292" t="n">
        <f aca="false">SUM(C30:C34)</f>
        <v>0</v>
      </c>
      <c r="D35" s="292" t="s">
        <v>2</v>
      </c>
      <c r="E35" s="292" t="n">
        <f aca="false">SUM(E30:E34)</f>
        <v>0</v>
      </c>
      <c r="F35" s="292" t="n">
        <f aca="false">SUM(F30:F34)</f>
        <v>0</v>
      </c>
      <c r="G35" s="292" t="n">
        <f aca="false">SUM(G30:G34)</f>
        <v>0</v>
      </c>
      <c r="H35" s="62"/>
      <c r="I35" s="62"/>
      <c r="J35" s="62"/>
    </row>
    <row r="36" customFormat="false" ht="13" hidden="false" customHeight="false" outlineLevel="0" collapsed="false">
      <c r="C36" s="62"/>
      <c r="G36" s="62"/>
    </row>
    <row r="37" customFormat="false" ht="16" hidden="false" customHeight="false" outlineLevel="0" collapsed="false">
      <c r="A37" s="294" t="s">
        <v>381</v>
      </c>
      <c r="B37" s="294"/>
      <c r="C37" s="294"/>
      <c r="E37" s="295" t="s">
        <v>9</v>
      </c>
      <c r="F37" s="295"/>
      <c r="G37" s="295"/>
    </row>
    <row r="38" s="296" customFormat="true" ht="13" hidden="false" customHeight="false" outlineLevel="0" collapsed="false">
      <c r="A38" s="132" t="s">
        <v>382</v>
      </c>
      <c r="B38" s="62"/>
      <c r="C38" s="62"/>
      <c r="E38" s="297" t="s">
        <v>383</v>
      </c>
      <c r="F38" s="297"/>
      <c r="G38" s="297"/>
      <c r="H38" s="62"/>
      <c r="I38" s="62"/>
      <c r="J38" s="62"/>
    </row>
    <row r="39" s="296" customFormat="true" ht="13" hidden="false" customHeight="false" outlineLevel="0" collapsed="false">
      <c r="A39" s="298" t="s">
        <v>384</v>
      </c>
      <c r="B39" s="298"/>
      <c r="C39" s="4" t="s">
        <v>2</v>
      </c>
      <c r="E39" s="62"/>
      <c r="F39" s="299" t="n">
        <f aca="false">INFORMATION!A11</f>
        <v>0</v>
      </c>
      <c r="G39" s="155" t="s">
        <v>12</v>
      </c>
      <c r="H39" s="62"/>
      <c r="I39" s="62"/>
      <c r="J39" s="62"/>
    </row>
    <row r="40" customFormat="false" ht="13" hidden="false" customHeight="false" outlineLevel="0" collapsed="false">
      <c r="A40" s="62" t="s">
        <v>385</v>
      </c>
      <c r="C40" s="4"/>
      <c r="F40" s="299" t="n">
        <f aca="false">INFORMATION!A12</f>
        <v>0</v>
      </c>
      <c r="G40" s="155" t="s">
        <v>14</v>
      </c>
    </row>
    <row r="41" s="296" customFormat="true" ht="13" hidden="false" customHeight="false" outlineLevel="0" collapsed="false">
      <c r="A41" s="298" t="s">
        <v>386</v>
      </c>
      <c r="B41" s="298"/>
      <c r="C41" s="4" t="n">
        <v>0</v>
      </c>
      <c r="E41" s="62"/>
      <c r="F41" s="299" t="n">
        <f aca="false">INFORMATION!A13</f>
        <v>0</v>
      </c>
      <c r="G41" s="155" t="s">
        <v>16</v>
      </c>
      <c r="H41" s="62"/>
      <c r="I41" s="62"/>
      <c r="J41" s="62"/>
    </row>
    <row r="42" customFormat="false" ht="13" hidden="false" customHeight="false" outlineLevel="0" collapsed="false">
      <c r="A42" s="62" t="s">
        <v>122</v>
      </c>
      <c r="C42" s="300" t="n">
        <v>0</v>
      </c>
      <c r="F42" s="299" t="n">
        <f aca="false">INFORMATION!A14</f>
        <v>0</v>
      </c>
      <c r="G42" s="155" t="s">
        <v>18</v>
      </c>
    </row>
    <row r="43" customFormat="false" ht="13" hidden="false" customHeight="false" outlineLevel="0" collapsed="false">
      <c r="A43" s="298" t="s">
        <v>357</v>
      </c>
      <c r="B43" s="298"/>
      <c r="C43" s="301" t="s">
        <v>387</v>
      </c>
      <c r="F43" s="299" t="n">
        <f aca="false">INFORMATION!A15</f>
        <v>0</v>
      </c>
      <c r="G43" s="155" t="s">
        <v>20</v>
      </c>
    </row>
    <row r="44" customFormat="false" ht="13" hidden="false" customHeight="false" outlineLevel="0" collapsed="false">
      <c r="A44" s="298" t="s">
        <v>388</v>
      </c>
      <c r="B44" s="298"/>
      <c r="C44" s="302" t="n">
        <v>0</v>
      </c>
      <c r="F44" s="13" t="n">
        <f aca="false">SUM(F39:F43)*5</f>
        <v>0</v>
      </c>
      <c r="G44" s="13" t="s">
        <v>22</v>
      </c>
    </row>
    <row r="45" customFormat="false" ht="13" hidden="false" customHeight="false" outlineLevel="0" collapsed="false">
      <c r="A45" s="298" t="s">
        <v>389</v>
      </c>
      <c r="B45" s="298"/>
      <c r="C45" s="300" t="n">
        <v>0</v>
      </c>
      <c r="F45" s="30" t="n">
        <f aca="false">IF(F43&gt;=1,0,(F39*450+F40*350+F41*300+F42*300))</f>
        <v>0</v>
      </c>
      <c r="G45" s="299" t="s">
        <v>24</v>
      </c>
    </row>
    <row r="46" customFormat="false" ht="13" hidden="false" customHeight="false" outlineLevel="0" collapsed="false">
      <c r="A46" s="298" t="s">
        <v>44</v>
      </c>
      <c r="B46" s="298"/>
      <c r="C46" s="4" t="n">
        <v>0</v>
      </c>
      <c r="E46" s="297" t="s">
        <v>390</v>
      </c>
      <c r="F46" s="297"/>
      <c r="G46" s="297"/>
      <c r="H46" s="62" t="s">
        <v>2</v>
      </c>
    </row>
    <row r="47" customFormat="false" ht="13" hidden="false" customHeight="false" outlineLevel="0" collapsed="false">
      <c r="A47" s="298" t="s">
        <v>391</v>
      </c>
      <c r="B47" s="298"/>
      <c r="C47" s="7" t="n">
        <v>0</v>
      </c>
      <c r="F47" s="299" t="n">
        <f aca="false">INFORMATION!A20</f>
        <v>0</v>
      </c>
      <c r="G47" s="155" t="s">
        <v>12</v>
      </c>
    </row>
    <row r="48" customFormat="false" ht="13" hidden="false" customHeight="false" outlineLevel="0" collapsed="false">
      <c r="A48" s="298" t="s">
        <v>392</v>
      </c>
      <c r="B48" s="298"/>
      <c r="C48" s="303" t="n">
        <f aca="false">25+(C42*0.05)/12</f>
        <v>25</v>
      </c>
      <c r="F48" s="299" t="n">
        <f aca="false">INFORMATION!A12</f>
        <v>0</v>
      </c>
      <c r="G48" s="155" t="s">
        <v>14</v>
      </c>
    </row>
    <row r="49" customFormat="false" ht="13" hidden="false" customHeight="false" outlineLevel="0" collapsed="false">
      <c r="A49" s="298" t="s">
        <v>393</v>
      </c>
      <c r="B49" s="298"/>
      <c r="C49" s="13" t="e">
        <f aca="false">((A62*2)*23/C46)+75</f>
        <v>#REF!</v>
      </c>
      <c r="F49" s="299" t="n">
        <f aca="false">INFORMATION!A22</f>
        <v>0</v>
      </c>
      <c r="G49" s="155" t="s">
        <v>16</v>
      </c>
    </row>
    <row r="50" customFormat="false" ht="13" hidden="false" customHeight="false" outlineLevel="0" collapsed="false">
      <c r="C50" s="62"/>
      <c r="F50" s="299" t="n">
        <f aca="false">INFORMATION!A14</f>
        <v>0</v>
      </c>
      <c r="G50" s="155" t="s">
        <v>18</v>
      </c>
    </row>
    <row r="51" customFormat="false" ht="13" hidden="false" customHeight="false" outlineLevel="0" collapsed="false">
      <c r="A51" s="62" t="s">
        <v>394</v>
      </c>
      <c r="C51" s="13" t="n">
        <v>55</v>
      </c>
      <c r="F51" s="299" t="n">
        <f aca="false">INFORMATION!A24</f>
        <v>0</v>
      </c>
      <c r="G51" s="155" t="s">
        <v>20</v>
      </c>
    </row>
    <row r="52" customFormat="false" ht="13" hidden="false" customHeight="false" outlineLevel="0" collapsed="false">
      <c r="C52" s="62"/>
      <c r="F52" s="13" t="n">
        <f aca="false">SUM(F47:F51)*5</f>
        <v>0</v>
      </c>
      <c r="G52" s="13" t="s">
        <v>22</v>
      </c>
    </row>
    <row r="53" customFormat="false" ht="13" hidden="false" customHeight="false" outlineLevel="0" collapsed="false">
      <c r="A53" s="298" t="s">
        <v>395</v>
      </c>
      <c r="B53" s="298"/>
      <c r="C53" s="303" t="n">
        <f aca="false">(C48*0.5)</f>
        <v>12.5</v>
      </c>
      <c r="F53" s="13" t="n">
        <f aca="false">(F51+F43)*25</f>
        <v>0</v>
      </c>
      <c r="G53" s="13" t="s">
        <v>396</v>
      </c>
    </row>
    <row r="54" customFormat="false" ht="13" hidden="false" customHeight="false" outlineLevel="0" collapsed="false">
      <c r="A54" s="62" t="s">
        <v>397</v>
      </c>
      <c r="F54" s="104"/>
    </row>
    <row r="55" customFormat="false" ht="13" hidden="false" customHeight="false" outlineLevel="0" collapsed="false">
      <c r="F55" s="13" t="n">
        <f aca="false">IF(F51&gt;=1,0,(F47*450+F48*400+F49*300+F50*300))</f>
        <v>0</v>
      </c>
      <c r="G55" s="299" t="s">
        <v>24</v>
      </c>
    </row>
    <row r="57" customFormat="false" ht="13" hidden="false" customHeight="false" outlineLevel="0" collapsed="false">
      <c r="A57" s="304" t="s">
        <v>398</v>
      </c>
      <c r="B57" s="304"/>
    </row>
    <row r="58" customFormat="false" ht="13" hidden="false" customHeight="false" outlineLevel="0" collapsed="false">
      <c r="A58" s="62" t="s">
        <v>399</v>
      </c>
      <c r="E58" s="49" t="s">
        <v>64</v>
      </c>
    </row>
    <row r="59" customFormat="false" ht="13" hidden="false" customHeight="false" outlineLevel="0" collapsed="false">
      <c r="A59" s="62" t="s">
        <v>400</v>
      </c>
      <c r="E59" s="49" t="s">
        <v>66</v>
      </c>
    </row>
    <row r="60" customFormat="false" ht="13" hidden="false" customHeight="false" outlineLevel="0" collapsed="false">
      <c r="A60" s="62" t="s">
        <v>401</v>
      </c>
      <c r="E60" s="49" t="s">
        <v>68</v>
      </c>
    </row>
    <row r="61" customFormat="false" ht="13" hidden="false" customHeight="false" outlineLevel="0" collapsed="false">
      <c r="A61" s="62" t="s">
        <v>402</v>
      </c>
      <c r="C61" s="62"/>
      <c r="E61" s="49" t="s">
        <v>71</v>
      </c>
      <c r="G61" s="62"/>
    </row>
    <row r="62" customFormat="false" ht="13" hidden="false" customHeight="false" outlineLevel="0" collapsed="false">
      <c r="A62" s="296" t="e">
        <f aca="false">(C10+G10)*2</f>
        <v>#REF!</v>
      </c>
      <c r="B62" s="62" t="n">
        <f aca="false">F39+F40+F41+F42+F43+F47+F48+F49+F50+F51</f>
        <v>0</v>
      </c>
      <c r="C62" s="62"/>
      <c r="G62" s="305" t="s">
        <v>403</v>
      </c>
    </row>
    <row r="63" customFormat="false" ht="13" hidden="false" customHeight="false" outlineLevel="0" collapsed="false">
      <c r="C63" s="62"/>
      <c r="G63" s="62"/>
    </row>
    <row r="64" customFormat="false" ht="13" hidden="false" customHeight="false" outlineLevel="0" collapsed="false">
      <c r="C64" s="62"/>
      <c r="G64" s="62"/>
    </row>
    <row r="65" customFormat="false" ht="13" hidden="false" customHeight="false" outlineLevel="0" collapsed="false">
      <c r="C65" s="62" t="s">
        <v>2</v>
      </c>
      <c r="G65" s="62"/>
    </row>
    <row r="66" customFormat="false" ht="13" hidden="false" customHeight="false" outlineLevel="0" collapsed="false">
      <c r="C66" s="62"/>
      <c r="G66" s="62"/>
    </row>
    <row r="67" customFormat="false" ht="13" hidden="false" customHeight="false" outlineLevel="0" collapsed="false">
      <c r="C67" s="62"/>
      <c r="G67" s="62"/>
    </row>
    <row r="68" customFormat="false" ht="13" hidden="false" customHeight="false" outlineLevel="0" collapsed="false">
      <c r="C68" s="62"/>
      <c r="G68" s="62"/>
    </row>
    <row r="69" customFormat="false" ht="13" hidden="false" customHeight="false" outlineLevel="0" collapsed="false">
      <c r="C69" s="62"/>
      <c r="G69" s="62"/>
    </row>
    <row r="70" customFormat="false" ht="13" hidden="false" customHeight="false" outlineLevel="0" collapsed="false">
      <c r="C70" s="62"/>
      <c r="G70" s="62"/>
    </row>
    <row r="71" customFormat="false" ht="13" hidden="false" customHeight="false" outlineLevel="0" collapsed="false">
      <c r="C71" s="62"/>
      <c r="G71" s="62"/>
    </row>
    <row r="72" customFormat="false" ht="13" hidden="false" customHeight="false" outlineLevel="0" collapsed="false">
      <c r="C72" s="62"/>
      <c r="G72" s="62"/>
    </row>
    <row r="73" customFormat="false" ht="13" hidden="false" customHeight="false" outlineLevel="0" collapsed="false">
      <c r="C73" s="62"/>
      <c r="G73" s="62"/>
    </row>
    <row r="74" customFormat="false" ht="13" hidden="false" customHeight="false" outlineLevel="0" collapsed="false">
      <c r="C74" s="62"/>
      <c r="G74" s="62"/>
    </row>
    <row r="75" customFormat="false" ht="13" hidden="false" customHeight="false" outlineLevel="0" collapsed="false">
      <c r="C75" s="62"/>
      <c r="G75" s="62"/>
    </row>
    <row r="76" customFormat="false" ht="13" hidden="false" customHeight="false" outlineLevel="0" collapsed="false">
      <c r="C76" s="62"/>
      <c r="G76" s="62"/>
    </row>
    <row r="77" customFormat="false" ht="13" hidden="false" customHeight="false" outlineLevel="0" collapsed="false">
      <c r="C77" s="62"/>
      <c r="G77" s="62"/>
    </row>
    <row r="78" customFormat="false" ht="13" hidden="false" customHeight="false" outlineLevel="0" collapsed="false">
      <c r="C78" s="62"/>
      <c r="G78" s="62"/>
    </row>
    <row r="79" customFormat="false" ht="13" hidden="false" customHeight="false" outlineLevel="0" collapsed="false">
      <c r="C79" s="62"/>
      <c r="G79" s="62"/>
    </row>
    <row r="80" customFormat="false" ht="13" hidden="false" customHeight="false" outlineLevel="0" collapsed="false">
      <c r="C80" s="62"/>
      <c r="G80" s="62"/>
    </row>
    <row r="81" customFormat="false" ht="13" hidden="false" customHeight="false" outlineLevel="0" collapsed="false">
      <c r="C81" s="62"/>
      <c r="G81" s="62"/>
    </row>
    <row r="82" customFormat="false" ht="13" hidden="false" customHeight="false" outlineLevel="0" collapsed="false">
      <c r="C82" s="62"/>
      <c r="G82" s="62"/>
    </row>
    <row r="83" customFormat="false" ht="13" hidden="false" customHeight="false" outlineLevel="0" collapsed="false">
      <c r="C83" s="62"/>
      <c r="G83" s="62"/>
    </row>
    <row r="84" customFormat="false" ht="13" hidden="false" customHeight="false" outlineLevel="0" collapsed="false">
      <c r="C84" s="62"/>
      <c r="G84" s="62"/>
    </row>
    <row r="85" customFormat="false" ht="13" hidden="false" customHeight="false" outlineLevel="0" collapsed="false">
      <c r="C85" s="62"/>
      <c r="G85" s="62"/>
    </row>
    <row r="86" customFormat="false" ht="13" hidden="false" customHeight="false" outlineLevel="0" collapsed="false">
      <c r="C86" s="62"/>
      <c r="G86" s="62"/>
    </row>
    <row r="87" customFormat="false" ht="13" hidden="false" customHeight="false" outlineLevel="0" collapsed="false">
      <c r="C87" s="62"/>
      <c r="G87" s="62"/>
    </row>
    <row r="88" customFormat="false" ht="13" hidden="false" customHeight="false" outlineLevel="0" collapsed="false">
      <c r="C88" s="62"/>
      <c r="G88" s="62"/>
    </row>
    <row r="89" customFormat="false" ht="13" hidden="false" customHeight="false" outlineLevel="0" collapsed="false">
      <c r="C89" s="62"/>
      <c r="G89" s="62"/>
    </row>
    <row r="90" customFormat="false" ht="13" hidden="false" customHeight="false" outlineLevel="0" collapsed="false">
      <c r="C90" s="62"/>
      <c r="G90" s="62"/>
    </row>
    <row r="91" customFormat="false" ht="13" hidden="false" customHeight="false" outlineLevel="0" collapsed="false">
      <c r="C91" s="62"/>
      <c r="G91" s="62"/>
    </row>
    <row r="92" customFormat="false" ht="13" hidden="false" customHeight="false" outlineLevel="0" collapsed="false">
      <c r="C92" s="62"/>
      <c r="G92" s="62"/>
    </row>
    <row r="93" customFormat="false" ht="13" hidden="false" customHeight="false" outlineLevel="0" collapsed="false">
      <c r="C93" s="62"/>
      <c r="G93" s="62"/>
    </row>
    <row r="94" customFormat="false" ht="13" hidden="false" customHeight="false" outlineLevel="0" collapsed="false">
      <c r="C94" s="62"/>
      <c r="G94" s="62"/>
    </row>
    <row r="95" customFormat="false" ht="13" hidden="false" customHeight="false" outlineLevel="0" collapsed="false">
      <c r="C95" s="62"/>
      <c r="G95" s="62"/>
    </row>
    <row r="96" customFormat="false" ht="13" hidden="false" customHeight="false" outlineLevel="0" collapsed="false">
      <c r="C96" s="62"/>
      <c r="G96" s="62"/>
    </row>
    <row r="97" customFormat="false" ht="13" hidden="false" customHeight="false" outlineLevel="0" collapsed="false">
      <c r="C97" s="62"/>
      <c r="G97" s="62"/>
    </row>
    <row r="98" customFormat="false" ht="13" hidden="false" customHeight="false" outlineLevel="0" collapsed="false">
      <c r="C98" s="62"/>
      <c r="G98" s="62"/>
    </row>
    <row r="99" customFormat="false" ht="13" hidden="false" customHeight="false" outlineLevel="0" collapsed="false">
      <c r="C99" s="62"/>
      <c r="G99" s="62"/>
    </row>
    <row r="100" customFormat="false" ht="13" hidden="false" customHeight="false" outlineLevel="0" collapsed="false">
      <c r="C100" s="62"/>
      <c r="G100" s="62"/>
    </row>
    <row r="101" customFormat="false" ht="13" hidden="false" customHeight="false" outlineLevel="0" collapsed="false">
      <c r="C101" s="62"/>
      <c r="G101" s="62"/>
    </row>
    <row r="102" customFormat="false" ht="13" hidden="false" customHeight="false" outlineLevel="0" collapsed="false">
      <c r="C102" s="62"/>
      <c r="G102" s="62"/>
    </row>
    <row r="103" customFormat="false" ht="13" hidden="false" customHeight="false" outlineLevel="0" collapsed="false">
      <c r="C103" s="62"/>
      <c r="G103" s="62"/>
    </row>
    <row r="104" customFormat="false" ht="13" hidden="false" customHeight="false" outlineLevel="0" collapsed="false">
      <c r="C104" s="62"/>
      <c r="G104" s="62"/>
    </row>
    <row r="105" customFormat="false" ht="13" hidden="false" customHeight="false" outlineLevel="0" collapsed="false">
      <c r="C105" s="62"/>
      <c r="G105" s="62"/>
    </row>
    <row r="106" customFormat="false" ht="13" hidden="false" customHeight="false" outlineLevel="0" collapsed="false">
      <c r="C106" s="62"/>
      <c r="G106" s="62"/>
    </row>
    <row r="107" customFormat="false" ht="13" hidden="false" customHeight="false" outlineLevel="0" collapsed="false">
      <c r="C107" s="62"/>
      <c r="G107" s="62"/>
    </row>
    <row r="108" customFormat="false" ht="13" hidden="false" customHeight="false" outlineLevel="0" collapsed="false">
      <c r="C108" s="62"/>
      <c r="G108" s="62"/>
    </row>
    <row r="109" customFormat="false" ht="13" hidden="false" customHeight="false" outlineLevel="0" collapsed="false">
      <c r="C109" s="62"/>
      <c r="G109" s="62"/>
    </row>
    <row r="110" customFormat="false" ht="13" hidden="false" customHeight="false" outlineLevel="0" collapsed="false">
      <c r="C110" s="62"/>
      <c r="G110" s="62"/>
    </row>
    <row r="111" customFormat="false" ht="13" hidden="false" customHeight="false" outlineLevel="0" collapsed="false">
      <c r="C111" s="62"/>
      <c r="G111" s="62"/>
    </row>
    <row r="112" customFormat="false" ht="13" hidden="false" customHeight="false" outlineLevel="0" collapsed="false">
      <c r="C112" s="62"/>
      <c r="G112" s="62"/>
    </row>
    <row r="113" customFormat="false" ht="13" hidden="false" customHeight="false" outlineLevel="0" collapsed="false">
      <c r="C113" s="62"/>
      <c r="G113" s="62"/>
    </row>
    <row r="114" customFormat="false" ht="13" hidden="false" customHeight="false" outlineLevel="0" collapsed="false">
      <c r="C114" s="62"/>
      <c r="G114" s="62"/>
    </row>
    <row r="115" customFormat="false" ht="13" hidden="false" customHeight="false" outlineLevel="0" collapsed="false">
      <c r="C115" s="62"/>
      <c r="G115" s="62"/>
    </row>
    <row r="116" customFormat="false" ht="13" hidden="false" customHeight="false" outlineLevel="0" collapsed="false">
      <c r="C116" s="62"/>
      <c r="G116" s="62"/>
    </row>
    <row r="117" customFormat="false" ht="13" hidden="false" customHeight="false" outlineLevel="0" collapsed="false">
      <c r="C117" s="62"/>
      <c r="G117" s="62"/>
    </row>
    <row r="118" customFormat="false" ht="13" hidden="false" customHeight="false" outlineLevel="0" collapsed="false">
      <c r="C118" s="62"/>
      <c r="G118" s="62"/>
    </row>
    <row r="119" customFormat="false" ht="13" hidden="false" customHeight="false" outlineLevel="0" collapsed="false">
      <c r="C119" s="62"/>
      <c r="G119" s="62"/>
    </row>
    <row r="120" customFormat="false" ht="13" hidden="false" customHeight="false" outlineLevel="0" collapsed="false">
      <c r="C120" s="62"/>
      <c r="G120" s="62"/>
    </row>
    <row r="121" customFormat="false" ht="13" hidden="false" customHeight="false" outlineLevel="0" collapsed="false">
      <c r="C121" s="62"/>
      <c r="G121" s="62"/>
    </row>
    <row r="122" customFormat="false" ht="13" hidden="false" customHeight="false" outlineLevel="0" collapsed="false">
      <c r="C122" s="62"/>
      <c r="G122" s="62"/>
    </row>
    <row r="123" customFormat="false" ht="13" hidden="false" customHeight="false" outlineLevel="0" collapsed="false">
      <c r="C123" s="62"/>
      <c r="G123" s="62"/>
    </row>
    <row r="124" customFormat="false" ht="13" hidden="false" customHeight="false" outlineLevel="0" collapsed="false">
      <c r="C124" s="62"/>
      <c r="G124" s="62"/>
    </row>
    <row r="125" customFormat="false" ht="13" hidden="false" customHeight="false" outlineLevel="0" collapsed="false">
      <c r="C125" s="62"/>
      <c r="G125" s="62"/>
    </row>
    <row r="126" customFormat="false" ht="13" hidden="false" customHeight="false" outlineLevel="0" collapsed="false">
      <c r="C126" s="62"/>
      <c r="G126" s="62"/>
    </row>
    <row r="127" customFormat="false" ht="13" hidden="false" customHeight="false" outlineLevel="0" collapsed="false">
      <c r="C127" s="62"/>
      <c r="G127" s="62"/>
    </row>
    <row r="128" customFormat="false" ht="13" hidden="false" customHeight="false" outlineLevel="0" collapsed="false">
      <c r="C128" s="62"/>
      <c r="G128" s="62"/>
    </row>
    <row r="129" customFormat="false" ht="13" hidden="false" customHeight="false" outlineLevel="0" collapsed="false">
      <c r="C129" s="62"/>
      <c r="G129" s="62"/>
    </row>
    <row r="130" customFormat="false" ht="13" hidden="false" customHeight="false" outlineLevel="0" collapsed="false">
      <c r="C130" s="62"/>
      <c r="G130" s="62"/>
    </row>
    <row r="131" customFormat="false" ht="13" hidden="false" customHeight="false" outlineLevel="0" collapsed="false">
      <c r="C131" s="62"/>
      <c r="G131" s="62"/>
    </row>
    <row r="132" customFormat="false" ht="13" hidden="false" customHeight="false" outlineLevel="0" collapsed="false">
      <c r="C132" s="62"/>
      <c r="G132" s="62"/>
    </row>
    <row r="133" customFormat="false" ht="13" hidden="false" customHeight="false" outlineLevel="0" collapsed="false">
      <c r="C133" s="62"/>
      <c r="G133" s="62"/>
    </row>
    <row r="134" customFormat="false" ht="13" hidden="false" customHeight="false" outlineLevel="0" collapsed="false">
      <c r="C134" s="62"/>
      <c r="G134" s="62"/>
    </row>
    <row r="135" customFormat="false" ht="13" hidden="false" customHeight="false" outlineLevel="0" collapsed="false">
      <c r="C135" s="62"/>
      <c r="G135" s="62"/>
    </row>
    <row r="136" customFormat="false" ht="13" hidden="false" customHeight="false" outlineLevel="0" collapsed="false">
      <c r="C136" s="62"/>
      <c r="G136" s="62"/>
    </row>
    <row r="137" customFormat="false" ht="13" hidden="false" customHeight="false" outlineLevel="0" collapsed="false">
      <c r="C137" s="62"/>
      <c r="G137" s="62"/>
    </row>
    <row r="138" customFormat="false" ht="13" hidden="false" customHeight="false" outlineLevel="0" collapsed="false">
      <c r="C138" s="62"/>
      <c r="G138" s="62"/>
    </row>
    <row r="139" customFormat="false" ht="13" hidden="false" customHeight="false" outlineLevel="0" collapsed="false">
      <c r="C139" s="62"/>
      <c r="G139" s="62"/>
    </row>
    <row r="140" customFormat="false" ht="13" hidden="false" customHeight="false" outlineLevel="0" collapsed="false">
      <c r="C140" s="62"/>
      <c r="G140" s="62"/>
    </row>
    <row r="141" customFormat="false" ht="13" hidden="false" customHeight="false" outlineLevel="0" collapsed="false">
      <c r="C141" s="62"/>
      <c r="G141" s="62"/>
    </row>
    <row r="142" customFormat="false" ht="13" hidden="false" customHeight="false" outlineLevel="0" collapsed="false">
      <c r="C142" s="62"/>
      <c r="G142" s="62"/>
    </row>
    <row r="143" customFormat="false" ht="13" hidden="false" customHeight="false" outlineLevel="0" collapsed="false">
      <c r="C143" s="62"/>
      <c r="G143" s="62"/>
    </row>
    <row r="144" customFormat="false" ht="13" hidden="false" customHeight="false" outlineLevel="0" collapsed="false">
      <c r="C144" s="62"/>
      <c r="G144" s="62"/>
    </row>
    <row r="145" customFormat="false" ht="13" hidden="false" customHeight="false" outlineLevel="0" collapsed="false">
      <c r="C145" s="62"/>
      <c r="G145" s="62"/>
    </row>
    <row r="146" customFormat="false" ht="13" hidden="false" customHeight="false" outlineLevel="0" collapsed="false">
      <c r="C146" s="62"/>
      <c r="G146" s="62"/>
    </row>
    <row r="147" customFormat="false" ht="13" hidden="false" customHeight="false" outlineLevel="0" collapsed="false">
      <c r="C147" s="62"/>
      <c r="G147" s="62"/>
    </row>
    <row r="148" customFormat="false" ht="13" hidden="false" customHeight="false" outlineLevel="0" collapsed="false">
      <c r="C148" s="62"/>
      <c r="G148" s="62"/>
    </row>
    <row r="149" customFormat="false" ht="13" hidden="false" customHeight="false" outlineLevel="0" collapsed="false">
      <c r="C149" s="62"/>
      <c r="G149" s="62"/>
    </row>
    <row r="150" customFormat="false" ht="13" hidden="false" customHeight="false" outlineLevel="0" collapsed="false">
      <c r="C150" s="62"/>
      <c r="G150" s="62"/>
    </row>
    <row r="151" customFormat="false" ht="13" hidden="false" customHeight="false" outlineLevel="0" collapsed="false">
      <c r="C151" s="62"/>
      <c r="G151" s="62"/>
    </row>
    <row r="152" customFormat="false" ht="13" hidden="false" customHeight="false" outlineLevel="0" collapsed="false">
      <c r="C152" s="62"/>
      <c r="G152" s="62"/>
    </row>
    <row r="153" customFormat="false" ht="13" hidden="false" customHeight="false" outlineLevel="0" collapsed="false">
      <c r="C153" s="62"/>
      <c r="G153" s="62"/>
    </row>
    <row r="154" customFormat="false" ht="13" hidden="false" customHeight="false" outlineLevel="0" collapsed="false">
      <c r="C154" s="62"/>
      <c r="G154" s="62"/>
    </row>
    <row r="155" customFormat="false" ht="13" hidden="false" customHeight="false" outlineLevel="0" collapsed="false">
      <c r="C155" s="62"/>
      <c r="G155" s="62"/>
    </row>
    <row r="156" customFormat="false" ht="13" hidden="false" customHeight="false" outlineLevel="0" collapsed="false">
      <c r="C156" s="62"/>
      <c r="G156" s="62"/>
    </row>
    <row r="157" customFormat="false" ht="13" hidden="false" customHeight="false" outlineLevel="0" collapsed="false">
      <c r="C157" s="62"/>
      <c r="G157" s="62"/>
    </row>
    <row r="158" customFormat="false" ht="13" hidden="false" customHeight="false" outlineLevel="0" collapsed="false">
      <c r="C158" s="62"/>
      <c r="G158" s="62"/>
    </row>
    <row r="159" customFormat="false" ht="13" hidden="false" customHeight="false" outlineLevel="0" collapsed="false">
      <c r="C159" s="62"/>
      <c r="G159" s="62"/>
    </row>
    <row r="160" customFormat="false" ht="13" hidden="false" customHeight="false" outlineLevel="0" collapsed="false">
      <c r="C160" s="62"/>
      <c r="G160" s="62"/>
    </row>
    <row r="161" customFormat="false" ht="13" hidden="false" customHeight="false" outlineLevel="0" collapsed="false">
      <c r="C161" s="62"/>
      <c r="G161" s="62"/>
    </row>
    <row r="162" customFormat="false" ht="13" hidden="false" customHeight="false" outlineLevel="0" collapsed="false">
      <c r="C162" s="62"/>
      <c r="G162" s="62"/>
    </row>
    <row r="163" customFormat="false" ht="13" hidden="false" customHeight="false" outlineLevel="0" collapsed="false">
      <c r="C163" s="62"/>
      <c r="G163" s="62"/>
    </row>
    <row r="164" customFormat="false" ht="13" hidden="false" customHeight="false" outlineLevel="0" collapsed="false">
      <c r="C164" s="62"/>
      <c r="G164" s="62"/>
    </row>
    <row r="165" customFormat="false" ht="13" hidden="false" customHeight="false" outlineLevel="0" collapsed="false">
      <c r="C165" s="62"/>
      <c r="G165" s="62"/>
    </row>
    <row r="166" customFormat="false" ht="13" hidden="false" customHeight="false" outlineLevel="0" collapsed="false">
      <c r="C166" s="62"/>
      <c r="G166" s="62"/>
    </row>
    <row r="167" customFormat="false" ht="13" hidden="false" customHeight="false" outlineLevel="0" collapsed="false">
      <c r="C167" s="62"/>
      <c r="G167" s="62"/>
    </row>
    <row r="168" customFormat="false" ht="13" hidden="false" customHeight="false" outlineLevel="0" collapsed="false">
      <c r="C168" s="62"/>
      <c r="G168" s="62"/>
    </row>
    <row r="169" customFormat="false" ht="13" hidden="false" customHeight="false" outlineLevel="0" collapsed="false">
      <c r="C169" s="62"/>
      <c r="G169" s="62"/>
    </row>
    <row r="170" customFormat="false" ht="13" hidden="false" customHeight="false" outlineLevel="0" collapsed="false">
      <c r="C170" s="62"/>
      <c r="G170" s="62"/>
    </row>
    <row r="171" customFormat="false" ht="13" hidden="false" customHeight="false" outlineLevel="0" collapsed="false">
      <c r="C171" s="62"/>
      <c r="G171" s="62"/>
    </row>
    <row r="172" customFormat="false" ht="13" hidden="false" customHeight="false" outlineLevel="0" collapsed="false">
      <c r="C172" s="62"/>
      <c r="G172" s="62"/>
    </row>
    <row r="173" customFormat="false" ht="13" hidden="false" customHeight="false" outlineLevel="0" collapsed="false">
      <c r="C173" s="62"/>
      <c r="G173" s="62"/>
    </row>
    <row r="174" customFormat="false" ht="13" hidden="false" customHeight="false" outlineLevel="0" collapsed="false">
      <c r="C174" s="62"/>
      <c r="G174" s="62"/>
    </row>
    <row r="175" customFormat="false" ht="13" hidden="false" customHeight="false" outlineLevel="0" collapsed="false">
      <c r="C175" s="62"/>
      <c r="G175" s="62"/>
    </row>
    <row r="176" customFormat="false" ht="13" hidden="false" customHeight="false" outlineLevel="0" collapsed="false">
      <c r="C176" s="62"/>
      <c r="G176" s="62"/>
    </row>
    <row r="177" customFormat="false" ht="13" hidden="false" customHeight="false" outlineLevel="0" collapsed="false">
      <c r="C177" s="62"/>
      <c r="G177" s="62"/>
    </row>
    <row r="178" customFormat="false" ht="13" hidden="false" customHeight="false" outlineLevel="0" collapsed="false">
      <c r="C178" s="62"/>
      <c r="G178" s="62"/>
    </row>
    <row r="179" customFormat="false" ht="13" hidden="false" customHeight="false" outlineLevel="0" collapsed="false">
      <c r="C179" s="62"/>
      <c r="G179" s="62"/>
    </row>
    <row r="180" customFormat="false" ht="13" hidden="false" customHeight="false" outlineLevel="0" collapsed="false">
      <c r="C180" s="62"/>
      <c r="G180" s="62"/>
    </row>
    <row r="181" customFormat="false" ht="13" hidden="false" customHeight="false" outlineLevel="0" collapsed="false">
      <c r="C181" s="62"/>
      <c r="G181" s="62"/>
    </row>
    <row r="182" customFormat="false" ht="13" hidden="false" customHeight="false" outlineLevel="0" collapsed="false">
      <c r="C182" s="62"/>
      <c r="G182" s="62"/>
    </row>
    <row r="183" customFormat="false" ht="13" hidden="false" customHeight="false" outlineLevel="0" collapsed="false">
      <c r="C183" s="62"/>
      <c r="G183" s="62"/>
    </row>
    <row r="184" customFormat="false" ht="13" hidden="false" customHeight="false" outlineLevel="0" collapsed="false">
      <c r="C184" s="62"/>
      <c r="G184" s="62"/>
    </row>
    <row r="185" customFormat="false" ht="13" hidden="false" customHeight="false" outlineLevel="0" collapsed="false">
      <c r="C185" s="62"/>
      <c r="G185" s="62"/>
    </row>
    <row r="186" customFormat="false" ht="13" hidden="false" customHeight="false" outlineLevel="0" collapsed="false">
      <c r="C186" s="62"/>
      <c r="G186" s="62"/>
    </row>
    <row r="187" customFormat="false" ht="13" hidden="false" customHeight="false" outlineLevel="0" collapsed="false">
      <c r="C187" s="62"/>
      <c r="G187" s="62"/>
    </row>
    <row r="188" customFormat="false" ht="13" hidden="false" customHeight="false" outlineLevel="0" collapsed="false">
      <c r="C188" s="62"/>
      <c r="G188" s="62"/>
    </row>
    <row r="189" customFormat="false" ht="13" hidden="false" customHeight="false" outlineLevel="0" collapsed="false">
      <c r="C189" s="62"/>
      <c r="G189" s="62"/>
    </row>
    <row r="190" customFormat="false" ht="13" hidden="false" customHeight="false" outlineLevel="0" collapsed="false">
      <c r="C190" s="62"/>
      <c r="G190" s="62"/>
    </row>
    <row r="191" customFormat="false" ht="13" hidden="false" customHeight="false" outlineLevel="0" collapsed="false">
      <c r="C191" s="62"/>
      <c r="G191" s="62"/>
    </row>
    <row r="192" customFormat="false" ht="13" hidden="false" customHeight="false" outlineLevel="0" collapsed="false">
      <c r="C192" s="62"/>
      <c r="G192" s="62"/>
    </row>
    <row r="193" customFormat="false" ht="13" hidden="false" customHeight="false" outlineLevel="0" collapsed="false">
      <c r="C193" s="62"/>
      <c r="G193" s="62"/>
    </row>
    <row r="194" customFormat="false" ht="13" hidden="false" customHeight="false" outlineLevel="0" collapsed="false">
      <c r="C194" s="62"/>
      <c r="G194" s="62"/>
    </row>
    <row r="195" customFormat="false" ht="13" hidden="false" customHeight="false" outlineLevel="0" collapsed="false">
      <c r="C195" s="62"/>
      <c r="G195" s="62"/>
    </row>
    <row r="196" customFormat="false" ht="13" hidden="false" customHeight="false" outlineLevel="0" collapsed="false">
      <c r="C196" s="62"/>
      <c r="G196" s="62"/>
    </row>
    <row r="197" customFormat="false" ht="13" hidden="false" customHeight="false" outlineLevel="0" collapsed="false">
      <c r="C197" s="62"/>
      <c r="G197" s="62"/>
    </row>
    <row r="198" customFormat="false" ht="13" hidden="false" customHeight="false" outlineLevel="0" collapsed="false">
      <c r="C198" s="62"/>
      <c r="G198" s="62"/>
    </row>
    <row r="199" customFormat="false" ht="13" hidden="false" customHeight="false" outlineLevel="0" collapsed="false">
      <c r="C199" s="62"/>
      <c r="G199" s="62"/>
    </row>
    <row r="200" customFormat="false" ht="13" hidden="false" customHeight="false" outlineLevel="0" collapsed="false">
      <c r="C200" s="62"/>
      <c r="G200" s="62"/>
    </row>
    <row r="201" customFormat="false" ht="13" hidden="false" customHeight="false" outlineLevel="0" collapsed="false">
      <c r="C201" s="62"/>
      <c r="G201" s="62"/>
    </row>
    <row r="202" customFormat="false" ht="13" hidden="false" customHeight="false" outlineLevel="0" collapsed="false">
      <c r="C202" s="62"/>
      <c r="G202" s="62"/>
    </row>
    <row r="203" customFormat="false" ht="13" hidden="false" customHeight="false" outlineLevel="0" collapsed="false">
      <c r="C203" s="62"/>
      <c r="G203" s="62"/>
    </row>
    <row r="204" customFormat="false" ht="13" hidden="false" customHeight="false" outlineLevel="0" collapsed="false">
      <c r="C204" s="62"/>
      <c r="G204" s="62"/>
    </row>
    <row r="205" customFormat="false" ht="13" hidden="false" customHeight="false" outlineLevel="0" collapsed="false">
      <c r="C205" s="62"/>
      <c r="G205" s="62"/>
    </row>
    <row r="206" customFormat="false" ht="13" hidden="false" customHeight="false" outlineLevel="0" collapsed="false">
      <c r="C206" s="62"/>
      <c r="G206" s="62"/>
    </row>
    <row r="207" customFormat="false" ht="13" hidden="false" customHeight="false" outlineLevel="0" collapsed="false">
      <c r="C207" s="62"/>
      <c r="G207" s="62"/>
    </row>
    <row r="208" customFormat="false" ht="13" hidden="false" customHeight="false" outlineLevel="0" collapsed="false">
      <c r="C208" s="62"/>
      <c r="G208" s="62"/>
    </row>
    <row r="209" customFormat="false" ht="13" hidden="false" customHeight="false" outlineLevel="0" collapsed="false">
      <c r="C209" s="62"/>
      <c r="G209" s="62"/>
    </row>
    <row r="210" customFormat="false" ht="13" hidden="false" customHeight="false" outlineLevel="0" collapsed="false">
      <c r="C210" s="62"/>
      <c r="G210" s="62"/>
    </row>
    <row r="211" customFormat="false" ht="13" hidden="false" customHeight="false" outlineLevel="0" collapsed="false">
      <c r="C211" s="62"/>
      <c r="G211" s="62"/>
    </row>
    <row r="212" customFormat="false" ht="13" hidden="false" customHeight="false" outlineLevel="0" collapsed="false">
      <c r="C212" s="62"/>
      <c r="G212" s="62"/>
    </row>
    <row r="213" customFormat="false" ht="13" hidden="false" customHeight="false" outlineLevel="0" collapsed="false">
      <c r="C213" s="62"/>
      <c r="G213" s="62"/>
    </row>
    <row r="214" customFormat="false" ht="13" hidden="false" customHeight="false" outlineLevel="0" collapsed="false">
      <c r="C214" s="62"/>
      <c r="G214" s="62"/>
    </row>
    <row r="215" customFormat="false" ht="13" hidden="false" customHeight="false" outlineLevel="0" collapsed="false">
      <c r="C215" s="62"/>
      <c r="G215" s="62"/>
    </row>
    <row r="216" customFormat="false" ht="13" hidden="false" customHeight="false" outlineLevel="0" collapsed="false">
      <c r="C216" s="62"/>
      <c r="G216" s="62"/>
    </row>
    <row r="217" customFormat="false" ht="13" hidden="false" customHeight="false" outlineLevel="0" collapsed="false">
      <c r="C217" s="62"/>
      <c r="G217" s="62"/>
    </row>
    <row r="218" customFormat="false" ht="13" hidden="false" customHeight="false" outlineLevel="0" collapsed="false">
      <c r="C218" s="62"/>
      <c r="G218" s="62"/>
    </row>
    <row r="219" customFormat="false" ht="13" hidden="false" customHeight="false" outlineLevel="0" collapsed="false">
      <c r="C219" s="62"/>
      <c r="G219" s="62"/>
    </row>
    <row r="220" customFormat="false" ht="13" hidden="false" customHeight="false" outlineLevel="0" collapsed="false">
      <c r="C220" s="62"/>
      <c r="G220" s="62"/>
    </row>
    <row r="221" customFormat="false" ht="13" hidden="false" customHeight="false" outlineLevel="0" collapsed="false">
      <c r="C221" s="62"/>
      <c r="G221" s="62"/>
    </row>
    <row r="222" customFormat="false" ht="13" hidden="false" customHeight="false" outlineLevel="0" collapsed="false">
      <c r="C222" s="62"/>
      <c r="G222" s="62"/>
    </row>
    <row r="223" customFormat="false" ht="13" hidden="false" customHeight="false" outlineLevel="0" collapsed="false">
      <c r="C223" s="62"/>
      <c r="G223" s="62"/>
    </row>
    <row r="224" customFormat="false" ht="13" hidden="false" customHeight="false" outlineLevel="0" collapsed="false">
      <c r="C224" s="62"/>
      <c r="G224" s="62"/>
    </row>
    <row r="225" customFormat="false" ht="13" hidden="false" customHeight="false" outlineLevel="0" collapsed="false">
      <c r="C225" s="62"/>
      <c r="G225" s="62"/>
    </row>
    <row r="226" customFormat="false" ht="13" hidden="false" customHeight="false" outlineLevel="0" collapsed="false">
      <c r="C226" s="62"/>
      <c r="G226" s="62"/>
    </row>
    <row r="227" customFormat="false" ht="13" hidden="false" customHeight="false" outlineLevel="0" collapsed="false">
      <c r="C227" s="62"/>
      <c r="G227" s="62"/>
    </row>
    <row r="228" customFormat="false" ht="13" hidden="false" customHeight="false" outlineLevel="0" collapsed="false">
      <c r="C228" s="62"/>
      <c r="G228" s="62"/>
    </row>
    <row r="229" customFormat="false" ht="13" hidden="false" customHeight="false" outlineLevel="0" collapsed="false">
      <c r="C229" s="62"/>
      <c r="G229" s="62"/>
    </row>
    <row r="230" customFormat="false" ht="13" hidden="false" customHeight="false" outlineLevel="0" collapsed="false">
      <c r="C230" s="62"/>
      <c r="G230" s="62"/>
    </row>
    <row r="231" customFormat="false" ht="13" hidden="false" customHeight="false" outlineLevel="0" collapsed="false">
      <c r="C231" s="62"/>
      <c r="G231" s="62"/>
    </row>
    <row r="232" customFormat="false" ht="13" hidden="false" customHeight="false" outlineLevel="0" collapsed="false">
      <c r="C232" s="62"/>
      <c r="G232" s="62"/>
    </row>
    <row r="233" customFormat="false" ht="13" hidden="false" customHeight="false" outlineLevel="0" collapsed="false">
      <c r="C233" s="62"/>
      <c r="G233" s="62"/>
    </row>
    <row r="234" customFormat="false" ht="13" hidden="false" customHeight="false" outlineLevel="0" collapsed="false">
      <c r="C234" s="62"/>
      <c r="G234" s="62"/>
    </row>
    <row r="235" customFormat="false" ht="13" hidden="false" customHeight="false" outlineLevel="0" collapsed="false">
      <c r="C235" s="62"/>
      <c r="G235" s="62"/>
    </row>
    <row r="236" customFormat="false" ht="13" hidden="false" customHeight="false" outlineLevel="0" collapsed="false">
      <c r="C236" s="62"/>
      <c r="G236" s="62"/>
    </row>
    <row r="237" customFormat="false" ht="13" hidden="false" customHeight="false" outlineLevel="0" collapsed="false">
      <c r="C237" s="62"/>
      <c r="G237" s="62"/>
    </row>
    <row r="238" customFormat="false" ht="13" hidden="false" customHeight="false" outlineLevel="0" collapsed="false">
      <c r="C238" s="62"/>
      <c r="G238" s="62"/>
    </row>
    <row r="239" customFormat="false" ht="13" hidden="false" customHeight="false" outlineLevel="0" collapsed="false">
      <c r="C239" s="62"/>
      <c r="G239" s="62"/>
    </row>
    <row r="240" customFormat="false" ht="13" hidden="false" customHeight="false" outlineLevel="0" collapsed="false">
      <c r="C240" s="62"/>
      <c r="G240" s="62"/>
    </row>
    <row r="241" customFormat="false" ht="13" hidden="false" customHeight="false" outlineLevel="0" collapsed="false">
      <c r="C241" s="62"/>
      <c r="G241" s="62"/>
    </row>
    <row r="242" customFormat="false" ht="13" hidden="false" customHeight="false" outlineLevel="0" collapsed="false">
      <c r="C242" s="62"/>
      <c r="G242" s="62"/>
    </row>
    <row r="243" customFormat="false" ht="13" hidden="false" customHeight="false" outlineLevel="0" collapsed="false">
      <c r="C243" s="62"/>
      <c r="G243" s="62"/>
    </row>
    <row r="244" customFormat="false" ht="13" hidden="false" customHeight="false" outlineLevel="0" collapsed="false">
      <c r="C244" s="62"/>
      <c r="G244" s="62"/>
    </row>
    <row r="245" customFormat="false" ht="13" hidden="false" customHeight="false" outlineLevel="0" collapsed="false">
      <c r="C245" s="62"/>
      <c r="G245" s="62"/>
    </row>
    <row r="246" customFormat="false" ht="13" hidden="false" customHeight="false" outlineLevel="0" collapsed="false">
      <c r="C246" s="62"/>
      <c r="G246" s="62"/>
    </row>
    <row r="247" customFormat="false" ht="13" hidden="false" customHeight="false" outlineLevel="0" collapsed="false">
      <c r="C247" s="62"/>
      <c r="G247" s="62"/>
    </row>
    <row r="248" customFormat="false" ht="13" hidden="false" customHeight="false" outlineLevel="0" collapsed="false">
      <c r="C248" s="62"/>
      <c r="G248" s="62"/>
    </row>
    <row r="249" customFormat="false" ht="13" hidden="false" customHeight="false" outlineLevel="0" collapsed="false">
      <c r="C249" s="62"/>
      <c r="G249" s="62"/>
    </row>
    <row r="250" customFormat="false" ht="13" hidden="false" customHeight="false" outlineLevel="0" collapsed="false">
      <c r="C250" s="62"/>
      <c r="G250" s="62"/>
    </row>
    <row r="251" customFormat="false" ht="13" hidden="false" customHeight="false" outlineLevel="0" collapsed="false">
      <c r="C251" s="62"/>
      <c r="G251" s="62"/>
    </row>
    <row r="252" customFormat="false" ht="13" hidden="false" customHeight="false" outlineLevel="0" collapsed="false">
      <c r="C252" s="62"/>
      <c r="G252" s="62"/>
    </row>
    <row r="253" customFormat="false" ht="13" hidden="false" customHeight="false" outlineLevel="0" collapsed="false">
      <c r="C253" s="62"/>
      <c r="G253" s="62"/>
    </row>
    <row r="254" customFormat="false" ht="13" hidden="false" customHeight="false" outlineLevel="0" collapsed="false">
      <c r="C254" s="62"/>
      <c r="G254" s="62"/>
    </row>
  </sheetData>
  <mergeCells count="15">
    <mergeCell ref="B3:C3"/>
    <mergeCell ref="A5:G5"/>
    <mergeCell ref="H30:H34"/>
    <mergeCell ref="A37:C37"/>
    <mergeCell ref="E37:G37"/>
    <mergeCell ref="A39:B39"/>
    <mergeCell ref="A41:B41"/>
    <mergeCell ref="A43:B43"/>
    <mergeCell ref="A44:B44"/>
    <mergeCell ref="A45:B45"/>
    <mergeCell ref="A46:B46"/>
    <mergeCell ref="A47:B47"/>
    <mergeCell ref="A48:B48"/>
    <mergeCell ref="A49:B49"/>
    <mergeCell ref="A53:B53"/>
  </mergeCells>
  <hyperlinks>
    <hyperlink ref="E58" r:id="rId1" display="www.bankrate.com"/>
    <hyperlink ref="E59" r:id="rId2" display="www.fueleconomy.gov"/>
    <hyperlink ref="E60" r:id="rId3" display="www.orangecountygasprices.com"/>
    <hyperlink ref="E61" r:id="rId4" display="www.mapblast.com"/>
  </hyperlinks>
  <printOptions headings="false" gridLines="false" gridLinesSet="true" horizontalCentered="false" verticalCentered="false"/>
  <pageMargins left="0.35" right="0.359722222222222"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8T15:59:53Z</dcterms:created>
  <dc:creator>Bozo Inc</dc:creator>
  <dc:description/>
  <dc:language>en-US</dc:language>
  <cp:lastModifiedBy>Century High School</cp:lastModifiedBy>
  <cp:lastPrinted>2012-10-05T21:52:26Z</cp:lastPrinted>
  <dcterms:modified xsi:type="dcterms:W3CDTF">2012-10-05T22:41:16Z</dcterms:modified>
  <cp:revision>0</cp:revision>
  <dc:subject/>
  <dc:title/>
</cp:coreProperties>
</file>